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January 24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77</v>
      </c>
      <c r="C18" s="26"/>
      <c r="D18" s="27"/>
      <c r="E18" s="27"/>
      <c r="F18" s="17" t="n">
        <v>0.51</v>
      </c>
      <c r="G18" s="17" t="n">
        <v>0.51</v>
      </c>
      <c r="H18" s="21"/>
      <c r="I18" s="18" t="n">
        <v>0.52</v>
      </c>
      <c r="J18" s="18" t="n">
        <v>0.6</v>
      </c>
      <c r="K18" s="22" t="n">
        <v>1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9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1</v>
      </c>
      <c r="C21" s="16" t="n">
        <v>642</v>
      </c>
      <c r="D21" s="17" t="n">
        <v>1.96</v>
      </c>
      <c r="E21" s="17" t="n">
        <v>1.96</v>
      </c>
      <c r="F21" s="17" t="n">
        <v>1.96</v>
      </c>
      <c r="G21" s="17" t="n">
        <v>1.96</v>
      </c>
      <c r="H21" s="21" t="n">
        <f aca="false">G21-F21</f>
        <v>0</v>
      </c>
      <c r="I21" s="18" t="n">
        <v>1.96</v>
      </c>
      <c r="J21" s="18"/>
      <c r="K21" s="22" t="n">
        <v>1974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74</v>
      </c>
      <c r="C32" s="16"/>
      <c r="D32" s="17"/>
      <c r="E32" s="17"/>
      <c r="F32" s="17" t="n">
        <v>18.54</v>
      </c>
      <c r="G32" s="17" t="n">
        <v>18.64</v>
      </c>
      <c r="H32" s="21" t="n">
        <f aca="false">G32-F32</f>
        <v>0.100000000000001</v>
      </c>
      <c r="I32" s="18"/>
      <c r="J32" s="18" t="n">
        <v>20</v>
      </c>
      <c r="K32" s="22"/>
      <c r="L32" s="22" t="n">
        <v>554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4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January 24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74945550744</v>
      </c>
      <c r="C2" s="95" t="n">
        <v>642</v>
      </c>
      <c r="D2" s="95" t="n">
        <v>1258.32</v>
      </c>
      <c r="E2" s="96" t="n">
        <v>1</v>
      </c>
      <c r="F2" s="97" t="n">
        <f aca="false">B22</f>
        <v>5570.2588847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72.672828947368</v>
      </c>
      <c r="C3" s="96" t="n">
        <v>0</v>
      </c>
      <c r="D3" s="96" t="n">
        <v>0</v>
      </c>
      <c r="E3" s="96" t="n">
        <v>0</v>
      </c>
      <c r="F3" s="97" t="n">
        <f aca="false">B23</f>
        <v>98.66136767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11800761006</v>
      </c>
      <c r="C4" s="96" t="n">
        <f aca="false">SUM(C2:C3)</f>
        <v>642</v>
      </c>
      <c r="D4" s="96" t="n">
        <f aca="false">SUM(D2:D3)</f>
        <v>1258.32</v>
      </c>
      <c r="E4" s="96" t="n">
        <f aca="false">SUM(E2:E3)</f>
        <v>1</v>
      </c>
      <c r="F4" s="97" t="n">
        <f aca="false">B24</f>
        <v>5668.92025246</v>
      </c>
      <c r="G4" s="98"/>
    </row>
    <row r="7" customFormat="false" ht="16.5" hidden="false" customHeight="false" outlineLevel="0" collapsed="false">
      <c r="A7" s="99" t="n">
        <v>45681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81</v>
      </c>
      <c r="C11" s="103" t="n">
        <v>45680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74945550744</v>
      </c>
      <c r="C13" s="105" t="n">
        <v>2878.63573080853</v>
      </c>
      <c r="D13" s="104" t="n">
        <v>0.113724698916485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72.672828947368</v>
      </c>
      <c r="C14" s="106" t="n">
        <v>772.672828947368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11800761006</v>
      </c>
      <c r="C15" s="106" t="n">
        <v>696.090986148998</v>
      </c>
      <c r="D15" s="104" t="n">
        <v>0.02702146106275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81</v>
      </c>
      <c r="C20" s="103" t="n">
        <v>45680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70.25888479</v>
      </c>
      <c r="C22" s="110" t="n">
        <v>5570.03883229</v>
      </c>
      <c r="D22" s="104" t="n">
        <v>0.220052499999838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98.66136767</v>
      </c>
      <c r="C23" s="110" t="n">
        <v>98.66136767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68.92025246</v>
      </c>
      <c r="C24" s="110" t="n">
        <v>5668.70019996</v>
      </c>
      <c r="D24" s="104" t="n">
        <v>0.220052500000747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4T17:16:12Z</dcterms:modified>
  <cp:revision>0</cp:revision>
  <dc:subject/>
  <dc:title/>
</cp:coreProperties>
</file>