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hursday January 23, 2025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667</v>
      </c>
      <c r="C8" s="23"/>
      <c r="D8" s="18"/>
      <c r="E8" s="18"/>
      <c r="F8" s="18" t="n">
        <v>4</v>
      </c>
      <c r="G8" s="18" t="n">
        <v>4</v>
      </c>
      <c r="H8" s="21"/>
      <c r="I8" s="18"/>
      <c r="J8" s="18" t="n">
        <v>4.48</v>
      </c>
      <c r="K8" s="22"/>
      <c r="L8" s="22" t="n">
        <v>189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49</v>
      </c>
      <c r="K9" s="22"/>
      <c r="L9" s="22" t="n">
        <v>10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45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5</v>
      </c>
      <c r="J14" s="18" t="n">
        <v>7.85</v>
      </c>
      <c r="K14" s="22" t="n">
        <v>3500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15" t="n">
        <v>45670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2</v>
      </c>
      <c r="J15" s="18"/>
      <c r="K15" s="22" t="n">
        <v>19368</v>
      </c>
      <c r="L15" s="22"/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63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71605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77</v>
      </c>
      <c r="C18" s="26"/>
      <c r="D18" s="27"/>
      <c r="E18" s="27"/>
      <c r="F18" s="17" t="n">
        <v>0.51</v>
      </c>
      <c r="G18" s="17" t="n">
        <v>0.51</v>
      </c>
      <c r="H18" s="21"/>
      <c r="I18" s="18" t="n">
        <v>0.52</v>
      </c>
      <c r="J18" s="18" t="n">
        <v>0.6</v>
      </c>
      <c r="K18" s="22" t="n">
        <v>10000</v>
      </c>
      <c r="L18" s="22" t="n">
        <v>10000</v>
      </c>
    </row>
    <row r="19" s="20" customFormat="true" ht="14.25" hidden="false" customHeight="true" outlineLevel="0" collapsed="false">
      <c r="A19" s="14" t="s">
        <v>29</v>
      </c>
      <c r="B19" s="24" t="n">
        <v>45672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5</v>
      </c>
      <c r="J19" s="18" t="n">
        <v>3.15</v>
      </c>
      <c r="K19" s="22" t="n">
        <v>1009</v>
      </c>
      <c r="L19" s="22" t="n">
        <v>689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80</v>
      </c>
      <c r="C21" s="16" t="n">
        <v>1881</v>
      </c>
      <c r="D21" s="17" t="n">
        <v>1.96</v>
      </c>
      <c r="E21" s="17" t="n">
        <v>1.96</v>
      </c>
      <c r="F21" s="17" t="n">
        <v>1.95</v>
      </c>
      <c r="G21" s="17" t="n">
        <v>1.96</v>
      </c>
      <c r="H21" s="21" t="n">
        <f aca="false">G21-F21</f>
        <v>0.01</v>
      </c>
      <c r="I21" s="18" t="n">
        <v>1.96</v>
      </c>
      <c r="J21" s="18"/>
      <c r="K21" s="22" t="n">
        <v>198119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 t="n">
        <f aca="false">G22-F22</f>
        <v>0</v>
      </c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 t="n">
        <f aca="false">G23-F23</f>
        <v>0</v>
      </c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 t="n">
        <f aca="false">G24-F24</f>
        <v>0</v>
      </c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 t="n">
        <f aca="false">G25-F25</f>
        <v>0</v>
      </c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24" t="n">
        <v>45679</v>
      </c>
      <c r="C26" s="16"/>
      <c r="D26" s="17"/>
      <c r="E26" s="17"/>
      <c r="F26" s="17" t="n">
        <v>1.49</v>
      </c>
      <c r="G26" s="17" t="n">
        <v>1.49</v>
      </c>
      <c r="H26" s="21"/>
      <c r="I26" s="18"/>
      <c r="J26" s="18" t="n">
        <v>1.49</v>
      </c>
      <c r="K26" s="22"/>
      <c r="L26" s="22" t="n">
        <v>982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74</v>
      </c>
      <c r="C32" s="16"/>
      <c r="D32" s="17"/>
      <c r="E32" s="17"/>
      <c r="F32" s="17" t="n">
        <v>18.46</v>
      </c>
      <c r="G32" s="17" t="n">
        <v>18.54</v>
      </c>
      <c r="H32" s="21" t="n">
        <f aca="false">G32-F32</f>
        <v>0.0799999999999983</v>
      </c>
      <c r="I32" s="18"/>
      <c r="J32" s="18" t="n">
        <v>20</v>
      </c>
      <c r="K32" s="22"/>
      <c r="L32" s="22" t="n">
        <v>5548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1881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Thursday January 23, 202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78.63573080853</v>
      </c>
      <c r="C2" s="95" t="n">
        <v>1881</v>
      </c>
      <c r="D2" s="95" t="n">
        <v>3686.76</v>
      </c>
      <c r="E2" s="96" t="n">
        <v>1</v>
      </c>
      <c r="F2" s="97" t="n">
        <f aca="false">B22</f>
        <v>5570.03883229</v>
      </c>
      <c r="G2" s="98"/>
    </row>
    <row r="3" customFormat="false" ht="15" hidden="false" customHeight="false" outlineLevel="0" collapsed="false">
      <c r="A3" s="93" t="s">
        <v>103</v>
      </c>
      <c r="B3" s="94" t="n">
        <f aca="false">B14</f>
        <v>772.672828947368</v>
      </c>
      <c r="C3" s="96" t="n">
        <v>0</v>
      </c>
      <c r="D3" s="96" t="n">
        <v>0</v>
      </c>
      <c r="E3" s="96" t="n">
        <v>0</v>
      </c>
      <c r="F3" s="97" t="n">
        <f aca="false">B23</f>
        <v>98.66136767</v>
      </c>
      <c r="G3" s="98"/>
    </row>
    <row r="4" customFormat="false" ht="15" hidden="false" customHeight="false" outlineLevel="0" collapsed="false">
      <c r="A4" s="93" t="s">
        <v>104</v>
      </c>
      <c r="B4" s="94" t="n">
        <f aca="false">B15</f>
        <v>696.090986148998</v>
      </c>
      <c r="C4" s="96" t="n">
        <f aca="false">SUM(C2:C3)</f>
        <v>1881</v>
      </c>
      <c r="D4" s="96" t="n">
        <f aca="false">SUM(D2:D3)</f>
        <v>3686.76</v>
      </c>
      <c r="E4" s="96" t="n">
        <f aca="false">SUM(E2:E3)</f>
        <v>1</v>
      </c>
      <c r="F4" s="97" t="n">
        <f aca="false">B24</f>
        <v>5668.70019996</v>
      </c>
      <c r="G4" s="98"/>
    </row>
    <row r="7" customFormat="false" ht="16.5" hidden="false" customHeight="false" outlineLevel="0" collapsed="false">
      <c r="A7" s="99" t="n">
        <v>45680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0"/>
      <c r="B9" s="101"/>
      <c r="C9" s="101"/>
      <c r="D9" s="101"/>
      <c r="H9" s="90"/>
      <c r="I9" s="90"/>
      <c r="J9" s="90"/>
    </row>
    <row r="10" customFormat="false" ht="16.5" hidden="false" customHeight="false" outlineLevel="0" collapsed="false">
      <c r="A10" s="100" t="s">
        <v>105</v>
      </c>
      <c r="B10" s="102" t="s">
        <v>106</v>
      </c>
      <c r="C10" s="102" t="s">
        <v>107</v>
      </c>
      <c r="D10" s="102" t="s">
        <v>108</v>
      </c>
      <c r="H10" s="90"/>
      <c r="I10" s="90"/>
      <c r="J10" s="90"/>
    </row>
    <row r="11" customFormat="false" ht="16.5" hidden="false" customHeight="false" outlineLevel="0" collapsed="false">
      <c r="A11" s="101"/>
      <c r="B11" s="103" t="n">
        <v>45680</v>
      </c>
      <c r="C11" s="103" t="n">
        <v>45679</v>
      </c>
      <c r="D11" s="102"/>
      <c r="H11" s="90"/>
      <c r="I11" s="90"/>
      <c r="J11" s="90"/>
    </row>
    <row r="12" customFormat="false" ht="16.5" hidden="false" customHeight="false" outlineLevel="0" collapsed="false">
      <c r="A12" s="101"/>
      <c r="B12" s="101"/>
      <c r="C12" s="101"/>
      <c r="D12" s="101"/>
      <c r="H12" s="90"/>
      <c r="I12" s="90"/>
      <c r="J12" s="90"/>
    </row>
    <row r="13" customFormat="false" ht="16.5" hidden="false" customHeight="false" outlineLevel="0" collapsed="false">
      <c r="A13" s="104" t="s">
        <v>109</v>
      </c>
      <c r="B13" s="105" t="n">
        <v>2878.63573080853</v>
      </c>
      <c r="C13" s="105" t="n">
        <v>2878.34217913391</v>
      </c>
      <c r="D13" s="104" t="n">
        <v>0.293551674616083</v>
      </c>
      <c r="H13" s="90"/>
      <c r="I13" s="90"/>
      <c r="J13" s="90"/>
    </row>
    <row r="14" customFormat="false" ht="16.5" hidden="false" customHeight="false" outlineLevel="0" collapsed="false">
      <c r="A14" s="104" t="s">
        <v>110</v>
      </c>
      <c r="B14" s="105" t="n">
        <v>772.672828947368</v>
      </c>
      <c r="C14" s="106" t="n">
        <v>772.672828947368</v>
      </c>
      <c r="D14" s="104" t="n">
        <v>0</v>
      </c>
      <c r="H14" s="90"/>
      <c r="I14" s="90"/>
      <c r="J14" s="90"/>
    </row>
    <row r="15" customFormat="false" ht="16.5" hidden="false" customHeight="false" outlineLevel="0" collapsed="false">
      <c r="A15" s="104" t="s">
        <v>111</v>
      </c>
      <c r="B15" s="105" t="n">
        <v>696.090986148998</v>
      </c>
      <c r="C15" s="106" t="n">
        <v>696.02123705121</v>
      </c>
      <c r="D15" s="104" t="n">
        <v>0.069749097787394</v>
      </c>
      <c r="H15" s="90"/>
      <c r="I15" s="90"/>
      <c r="J15" s="90"/>
    </row>
    <row r="16" customFormat="false" ht="16.5" hidden="false" customHeight="false" outlineLevel="0" collapsed="false">
      <c r="A16" s="104"/>
      <c r="B16" s="104"/>
      <c r="C16" s="104"/>
      <c r="D16" s="104"/>
      <c r="H16" s="90"/>
      <c r="I16" s="90"/>
      <c r="J16" s="90"/>
    </row>
    <row r="17" customFormat="false" ht="16.5" hidden="false" customHeight="false" outlineLevel="0" collapsed="false">
      <c r="A17" s="104"/>
      <c r="B17" s="104"/>
      <c r="C17" s="104"/>
      <c r="D17" s="104"/>
      <c r="H17" s="90"/>
      <c r="I17" s="90"/>
      <c r="J17" s="90"/>
    </row>
    <row r="18" customFormat="false" ht="16.5" hidden="false" customHeight="false" outlineLevel="0" collapsed="false">
      <c r="A18" s="107"/>
      <c r="B18" s="104"/>
      <c r="C18" s="104"/>
      <c r="D18" s="104"/>
      <c r="H18" s="90"/>
      <c r="I18" s="90"/>
      <c r="J18" s="90"/>
    </row>
    <row r="19" customFormat="false" ht="16.5" hidden="false" customHeight="false" outlineLevel="0" collapsed="false">
      <c r="A19" s="107" t="s">
        <v>112</v>
      </c>
      <c r="B19" s="108" t="s">
        <v>113</v>
      </c>
      <c r="C19" s="102" t="s">
        <v>107</v>
      </c>
      <c r="D19" s="109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4"/>
      <c r="B20" s="103" t="n">
        <v>45680</v>
      </c>
      <c r="C20" s="103" t="n">
        <v>45679</v>
      </c>
      <c r="D20" s="109"/>
      <c r="H20" s="90"/>
      <c r="I20" s="90"/>
      <c r="J20" s="90"/>
    </row>
    <row r="21" customFormat="false" ht="16.5" hidden="false" customHeight="false" outlineLevel="0" collapsed="false">
      <c r="A21" s="104"/>
      <c r="B21" s="104"/>
      <c r="C21" s="104"/>
      <c r="D21" s="104"/>
      <c r="H21" s="90"/>
      <c r="I21" s="90"/>
      <c r="J21" s="90"/>
    </row>
    <row r="22" customFormat="false" ht="16.5" hidden="false" customHeight="false" outlineLevel="0" collapsed="false">
      <c r="A22" s="104" t="s">
        <v>109</v>
      </c>
      <c r="B22" s="110" t="n">
        <v>5570.03883229</v>
      </c>
      <c r="C22" s="110" t="n">
        <v>5569.47082217</v>
      </c>
      <c r="D22" s="104" t="n">
        <v>0.568010120000508</v>
      </c>
      <c r="H22" s="90"/>
      <c r="I22" s="90"/>
      <c r="J22" s="90"/>
    </row>
    <row r="23" customFormat="false" ht="16.5" hidden="false" customHeight="false" outlineLevel="0" collapsed="false">
      <c r="A23" s="104" t="s">
        <v>110</v>
      </c>
      <c r="B23" s="110" t="n">
        <v>98.66136767</v>
      </c>
      <c r="C23" s="110" t="n">
        <v>98.66136767</v>
      </c>
      <c r="D23" s="104" t="n">
        <v>0</v>
      </c>
      <c r="H23" s="90"/>
      <c r="I23" s="90"/>
      <c r="J23" s="90"/>
    </row>
    <row r="24" customFormat="false" ht="16.5" hidden="false" customHeight="false" outlineLevel="0" collapsed="false">
      <c r="A24" s="104" t="s">
        <v>111</v>
      </c>
      <c r="B24" s="110" t="n">
        <v>5668.70019996</v>
      </c>
      <c r="C24" s="110" t="n">
        <v>5668.13218984</v>
      </c>
      <c r="D24" s="104" t="n">
        <v>0.568010120000508</v>
      </c>
      <c r="H24" s="90"/>
      <c r="I24" s="90"/>
      <c r="J24" s="111"/>
    </row>
    <row r="25" customFormat="false" ht="16.5" hidden="false" customHeight="false" outlineLevel="0" collapsed="false">
      <c r="H25" s="90"/>
      <c r="I25" s="90"/>
      <c r="J25" s="111"/>
    </row>
    <row r="26" customFormat="false" ht="16.5" hidden="false" customHeight="false" outlineLevel="0" collapsed="false">
      <c r="H26" s="90"/>
      <c r="I26" s="90"/>
      <c r="J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5-01-23T17:20:57Z</dcterms:modified>
  <cp:revision>0</cp:revision>
  <dc:subject/>
  <dc:title/>
</cp:coreProperties>
</file>