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January 22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77</v>
      </c>
      <c r="C18" s="26"/>
      <c r="D18" s="27"/>
      <c r="E18" s="27"/>
      <c r="F18" s="17" t="n">
        <v>0.51</v>
      </c>
      <c r="G18" s="17" t="n">
        <v>0.51</v>
      </c>
      <c r="H18" s="21"/>
      <c r="I18" s="18" t="n">
        <v>0.52</v>
      </c>
      <c r="J18" s="18" t="n">
        <v>0.6</v>
      </c>
      <c r="K18" s="22" t="n">
        <v>10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1009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71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6</v>
      </c>
      <c r="J21" s="18"/>
      <c r="K21" s="22" t="n">
        <v>20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79</v>
      </c>
      <c r="C26" s="16" t="n">
        <v>12500</v>
      </c>
      <c r="D26" s="17" t="n">
        <v>1.49</v>
      </c>
      <c r="E26" s="17" t="n">
        <v>1.49</v>
      </c>
      <c r="F26" s="17" t="n">
        <v>1.52</v>
      </c>
      <c r="G26" s="17" t="n">
        <v>1.49</v>
      </c>
      <c r="H26" s="21" t="n">
        <f aca="false">G26-F26</f>
        <v>-0.03</v>
      </c>
      <c r="I26" s="18"/>
      <c r="J26" s="18" t="n">
        <v>1.49</v>
      </c>
      <c r="K26" s="22"/>
      <c r="L26" s="22" t="n">
        <v>982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74</v>
      </c>
      <c r="C32" s="16"/>
      <c r="D32" s="17"/>
      <c r="E32" s="17"/>
      <c r="F32" s="17" t="n">
        <v>18.57</v>
      </c>
      <c r="G32" s="17" t="n">
        <v>18.46</v>
      </c>
      <c r="H32" s="21" t="n">
        <f aca="false">G32-F32</f>
        <v>-0.109999999999999</v>
      </c>
      <c r="I32" s="18"/>
      <c r="J32" s="18" t="n">
        <v>20</v>
      </c>
      <c r="K32" s="22"/>
      <c r="L32" s="22" t="n">
        <v>554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1250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January 22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34217913391</v>
      </c>
      <c r="C2" s="95" t="n">
        <v>0</v>
      </c>
      <c r="D2" s="95" t="n">
        <v>0</v>
      </c>
      <c r="E2" s="96" t="n">
        <v>0</v>
      </c>
      <c r="F2" s="97" t="n">
        <f aca="false">B22</f>
        <v>5569.47082217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72.672828947368</v>
      </c>
      <c r="C3" s="96" t="n">
        <v>12500</v>
      </c>
      <c r="D3" s="96" t="n">
        <v>18625</v>
      </c>
      <c r="E3" s="96" t="n">
        <v>1</v>
      </c>
      <c r="F3" s="97" t="n">
        <f aca="false">B23</f>
        <v>98.66136767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02123705121</v>
      </c>
      <c r="C4" s="96" t="n">
        <f aca="false">SUM(C2:C3)</f>
        <v>12500</v>
      </c>
      <c r="D4" s="96" t="n">
        <f aca="false">SUM(D2:D3)</f>
        <v>18625</v>
      </c>
      <c r="E4" s="96" t="n">
        <f aca="false">SUM(E2:E3)</f>
        <v>1</v>
      </c>
      <c r="F4" s="97" t="n">
        <f aca="false">B24</f>
        <v>5668.13218984</v>
      </c>
      <c r="G4" s="98"/>
    </row>
    <row r="7" customFormat="false" ht="16.5" hidden="false" customHeight="false" outlineLevel="0" collapsed="false">
      <c r="A7" s="99" t="n">
        <v>45679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79</v>
      </c>
      <c r="C11" s="103" t="n">
        <v>45677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78.34217913391</v>
      </c>
      <c r="C13" s="105" t="n">
        <v>2878.46727630272</v>
      </c>
      <c r="D13" s="104" t="n">
        <v>-0.125097168808225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72.672828947368</v>
      </c>
      <c r="C14" s="106" t="n">
        <v>788.23</v>
      </c>
      <c r="D14" s="104" t="n">
        <v>-15.5571710526316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02123705121</v>
      </c>
      <c r="C15" s="106" t="n">
        <v>696.295890334242</v>
      </c>
      <c r="D15" s="104" t="n">
        <v>-0.274653283031853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79</v>
      </c>
      <c r="C20" s="103" t="n">
        <v>45677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69.47082217</v>
      </c>
      <c r="C22" s="110" t="n">
        <v>5569.71287992</v>
      </c>
      <c r="D22" s="104" t="n">
        <v>-0.242057749999731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98.66136767</v>
      </c>
      <c r="C23" s="110" t="n">
        <v>100.64783816</v>
      </c>
      <c r="D23" s="104" t="n">
        <v>-1.98647048999999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68.13218984</v>
      </c>
      <c r="C24" s="110" t="n">
        <v>5670.36071808</v>
      </c>
      <c r="D24" s="104" t="n">
        <v>-2.22852823999983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22T18:37:10Z</dcterms:modified>
  <cp:revision>0</cp:revision>
  <dc:subject/>
  <dc:title/>
</cp:coreProperties>
</file>