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January 20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77</v>
      </c>
      <c r="C18" s="26" t="n">
        <v>31835</v>
      </c>
      <c r="D18" s="27" t="n">
        <v>0.51</v>
      </c>
      <c r="E18" s="27" t="n">
        <v>0.51</v>
      </c>
      <c r="F18" s="17" t="n">
        <v>0.52</v>
      </c>
      <c r="G18" s="17" t="n">
        <v>0.51</v>
      </c>
      <c r="H18" s="21" t="n">
        <f aca="false">G18-F18</f>
        <v>-0.01</v>
      </c>
      <c r="I18" s="18" t="n">
        <v>0.51</v>
      </c>
      <c r="J18" s="18" t="n">
        <v>0.6</v>
      </c>
      <c r="K18" s="22" t="n">
        <v>18165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9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71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6</v>
      </c>
      <c r="J21" s="18"/>
      <c r="K21" s="22" t="n">
        <v>20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74</v>
      </c>
      <c r="C32" s="16"/>
      <c r="D32" s="17"/>
      <c r="E32" s="17"/>
      <c r="F32" s="17" t="n">
        <v>20</v>
      </c>
      <c r="G32" s="17" t="n">
        <v>18.57</v>
      </c>
      <c r="H32" s="21" t="n">
        <f aca="false">G32-F32</f>
        <v>-1.43</v>
      </c>
      <c r="I32" s="18" t="n">
        <v>19.5</v>
      </c>
      <c r="J32" s="18" t="n">
        <v>20</v>
      </c>
      <c r="K32" s="22" t="n">
        <v>100</v>
      </c>
      <c r="L32" s="22" t="n">
        <v>554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3183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January 20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46727630272</v>
      </c>
      <c r="C2" s="95" t="n">
        <v>31835</v>
      </c>
      <c r="D2" s="95" t="n">
        <v>16235.85</v>
      </c>
      <c r="E2" s="96" t="n">
        <v>1</v>
      </c>
      <c r="F2" s="97" t="n">
        <f aca="false">B22</f>
        <v>5569.71287992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295890334242</v>
      </c>
      <c r="C4" s="96" t="n">
        <f aca="false">SUM(C2:C3)</f>
        <v>31835</v>
      </c>
      <c r="D4" s="96" t="n">
        <f aca="false">SUM(D2:D3)</f>
        <v>16235.85</v>
      </c>
      <c r="E4" s="96" t="n">
        <f aca="false">SUM(E2:E3)</f>
        <v>1</v>
      </c>
      <c r="F4" s="97" t="n">
        <f aca="false">B24</f>
        <v>5670.36071808</v>
      </c>
      <c r="G4" s="98"/>
    </row>
    <row r="7" customFormat="false" ht="16.5" hidden="false" customHeight="false" outlineLevel="0" collapsed="false">
      <c r="A7" s="99" t="n">
        <v>45677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77</v>
      </c>
      <c r="C11" s="103" t="n">
        <v>45674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78.46727630272</v>
      </c>
      <c r="C13" s="105" t="n">
        <v>2880.79390406241</v>
      </c>
      <c r="D13" s="104" t="n">
        <v>-2.3266277596872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295890334242</v>
      </c>
      <c r="C15" s="106" t="n">
        <v>696.847706758599</v>
      </c>
      <c r="D15" s="104" t="n">
        <v>-0.551816424356503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77</v>
      </c>
      <c r="C20" s="103" t="n">
        <v>45674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69.71287992</v>
      </c>
      <c r="C22" s="110" t="n">
        <v>5574.21480659</v>
      </c>
      <c r="D22" s="104" t="n">
        <v>-4.5019266700001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70.36071808</v>
      </c>
      <c r="C24" s="110" t="n">
        <v>5674.86264475</v>
      </c>
      <c r="D24" s="104" t="n">
        <v>-4.5019266700001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20T18:14:22Z</dcterms:modified>
  <cp:revision>0</cp:revision>
  <dc:subject/>
  <dc:title/>
</cp:coreProperties>
</file>