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anuary 15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 t="n">
        <v>0.6</v>
      </c>
      <c r="K18" s="22" t="n">
        <v>5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 t="n">
        <v>106082</v>
      </c>
      <c r="D19" s="27" t="n">
        <v>2.95</v>
      </c>
      <c r="E19" s="27" t="n">
        <v>2.94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/>
      <c r="K19" s="22" t="n">
        <v>112</v>
      </c>
      <c r="L19" s="22"/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71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247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17.74</v>
      </c>
      <c r="G32" s="17" t="n">
        <v>17.64</v>
      </c>
      <c r="H32" s="21" t="n">
        <f aca="false">G32-F32</f>
        <v>-0.0999999999999979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0608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January 15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11000116798</v>
      </c>
      <c r="C2" s="95" t="n">
        <v>106082</v>
      </c>
      <c r="D2" s="95" t="n">
        <v>312935.99</v>
      </c>
      <c r="E2" s="96" t="n">
        <v>5</v>
      </c>
      <c r="F2" s="97" t="n">
        <f aca="false">B22</f>
        <v>5569.0215675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210000277518</v>
      </c>
      <c r="C4" s="96" t="n">
        <f aca="false">SUM(C2:C3)</f>
        <v>106082</v>
      </c>
      <c r="D4" s="96" t="n">
        <f aca="false">SUM(D2:D3)</f>
        <v>312935.99</v>
      </c>
      <c r="E4" s="96" t="n">
        <f aca="false">SUM(E2:E3)</f>
        <v>5</v>
      </c>
      <c r="F4" s="97" t="n">
        <f aca="false">B24</f>
        <v>5669.66940575</v>
      </c>
      <c r="G4" s="98"/>
    </row>
    <row r="7" customFormat="false" ht="16.5" hidden="false" customHeight="false" outlineLevel="0" collapsed="false">
      <c r="A7" s="99" t="n">
        <v>45672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72</v>
      </c>
      <c r="C11" s="103" t="n">
        <v>45671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11000116798</v>
      </c>
      <c r="C13" s="105" t="n">
        <v>2878.22000116798</v>
      </c>
      <c r="D13" s="104" t="n">
        <v>-0.109999999997854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210000277518</v>
      </c>
      <c r="C15" s="106" t="n">
        <v>696.240000277519</v>
      </c>
      <c r="D15" s="104" t="n">
        <v>-0.0300000000012233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72</v>
      </c>
      <c r="C20" s="103" t="n">
        <v>45671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69.02156759</v>
      </c>
      <c r="C22" s="110" t="n">
        <v>5569.24162009</v>
      </c>
      <c r="D22" s="104" t="n">
        <v>-0.220052499999838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69.66940575</v>
      </c>
      <c r="C24" s="110" t="n">
        <v>5669.88945825</v>
      </c>
      <c r="D24" s="104" t="n">
        <v>-0.220052499999838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15T18:04:27Z</dcterms:modified>
  <cp:revision>0</cp:revision>
  <dc:subject/>
  <dc:title/>
</cp:coreProperties>
</file>