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December 6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5</v>
      </c>
      <c r="K9" s="22"/>
      <c r="L9" s="22" t="n">
        <v>2456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 t="n">
        <f aca="false">G11-F11</f>
        <v>0</v>
      </c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 t="n">
        <f aca="false">G12-F12</f>
        <v>0</v>
      </c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 t="n">
        <f aca="false">G13-F13</f>
        <v>0</v>
      </c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32</v>
      </c>
      <c r="C14" s="16" t="n">
        <v>13</v>
      </c>
      <c r="D14" s="17" t="n">
        <v>7.5</v>
      </c>
      <c r="E14" s="17" t="n">
        <v>7.5</v>
      </c>
      <c r="F14" s="17" t="n">
        <v>7.5</v>
      </c>
      <c r="G14" s="17" t="n">
        <v>7.5</v>
      </c>
      <c r="H14" s="21" t="n">
        <f aca="false">G14-F14</f>
        <v>0</v>
      </c>
      <c r="I14" s="18" t="n">
        <v>7.5</v>
      </c>
      <c r="J14" s="18" t="n">
        <v>7.5</v>
      </c>
      <c r="K14" s="22" t="n">
        <v>13</v>
      </c>
      <c r="L14" s="22" t="n">
        <v>100</v>
      </c>
    </row>
    <row r="15" s="20" customFormat="true" ht="14.25" hidden="false" customHeight="true" outlineLevel="0" collapsed="false">
      <c r="A15" s="14" t="s">
        <v>25</v>
      </c>
      <c r="B15" s="24" t="n">
        <v>45632</v>
      </c>
      <c r="C15" s="16" t="n">
        <v>28249</v>
      </c>
      <c r="D15" s="17" t="n">
        <v>2.05</v>
      </c>
      <c r="E15" s="17" t="n">
        <v>2.05</v>
      </c>
      <c r="F15" s="17" t="n">
        <v>2</v>
      </c>
      <c r="G15" s="17" t="n">
        <v>2.05</v>
      </c>
      <c r="H15" s="21" t="n">
        <f aca="false">G15-F15</f>
        <v>0.0499999999999998</v>
      </c>
      <c r="I15" s="18" t="n">
        <v>2</v>
      </c>
      <c r="J15" s="18" t="n">
        <v>2.1</v>
      </c>
      <c r="K15" s="22" t="n">
        <v>23397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32</v>
      </c>
      <c r="C17" s="16" t="n">
        <v>16217</v>
      </c>
      <c r="D17" s="17" t="n">
        <v>0.14</v>
      </c>
      <c r="E17" s="17" t="n">
        <v>0.14</v>
      </c>
      <c r="F17" s="17" t="n">
        <v>0.14</v>
      </c>
      <c r="G17" s="17" t="n">
        <v>0.14</v>
      </c>
      <c r="H17" s="21" t="n">
        <f aca="false">G17-F17</f>
        <v>0</v>
      </c>
      <c r="I17" s="18" t="n">
        <v>0.14</v>
      </c>
      <c r="J17" s="18"/>
      <c r="K17" s="22" t="n">
        <v>44978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32</v>
      </c>
      <c r="C18" s="26" t="n">
        <v>16217</v>
      </c>
      <c r="D18" s="27" t="n">
        <v>0.5</v>
      </c>
      <c r="E18" s="27" t="n">
        <v>0.5</v>
      </c>
      <c r="F18" s="17" t="n">
        <v>0.5</v>
      </c>
      <c r="G18" s="17" t="n">
        <v>0.5</v>
      </c>
      <c r="H18" s="21" t="n">
        <f aca="false">G18-F18</f>
        <v>0</v>
      </c>
      <c r="I18" s="18" t="n">
        <v>0.5</v>
      </c>
      <c r="J18" s="18" t="n">
        <v>0.52</v>
      </c>
      <c r="K18" s="22" t="n">
        <v>65116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25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2.95</v>
      </c>
      <c r="K19" s="22" t="n">
        <v>35610</v>
      </c>
      <c r="L19" s="22" t="n">
        <v>615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32</v>
      </c>
      <c r="C21" s="16" t="n">
        <v>30</v>
      </c>
      <c r="D21" s="17" t="n">
        <v>1.88</v>
      </c>
      <c r="E21" s="17" t="n">
        <v>1.88</v>
      </c>
      <c r="F21" s="17" t="n">
        <v>1.88</v>
      </c>
      <c r="G21" s="17" t="n">
        <v>1.88</v>
      </c>
      <c r="H21" s="21" t="n">
        <f aca="false">G21-F21</f>
        <v>0</v>
      </c>
      <c r="I21" s="18"/>
      <c r="J21" s="18" t="n">
        <v>1.88</v>
      </c>
      <c r="K21" s="22"/>
      <c r="L21" s="22" t="n">
        <v>1970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4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23</v>
      </c>
      <c r="C32" s="16"/>
      <c r="D32" s="17"/>
      <c r="E32" s="17"/>
      <c r="F32" s="17" t="n">
        <v>19.36</v>
      </c>
      <c r="G32" s="17" t="n">
        <v>19.54</v>
      </c>
      <c r="H32" s="21" t="n">
        <f aca="false">G32-F32</f>
        <v>0.18</v>
      </c>
      <c r="I32" s="18"/>
      <c r="J32" s="18" t="n">
        <v>20</v>
      </c>
      <c r="K32" s="22"/>
      <c r="L32" s="22" t="n">
        <v>573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60726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December 6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53.4821042108</v>
      </c>
      <c r="C2" s="95" t="n">
        <v>60726</v>
      </c>
      <c r="D2" s="95" t="n">
        <v>68443.23</v>
      </c>
      <c r="E2" s="96" t="n">
        <v>5</v>
      </c>
      <c r="F2" s="97" t="n">
        <f aca="false">B22</f>
        <v>5520.38243041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0.358773363334</v>
      </c>
      <c r="C4" s="96" t="n">
        <f aca="false">SUM(C2:C3)</f>
        <v>60726</v>
      </c>
      <c r="D4" s="96" t="n">
        <f aca="false">SUM(D2:D3)</f>
        <v>68443.23</v>
      </c>
      <c r="E4" s="96" t="n">
        <f aca="false">SUM(E2:E3)</f>
        <v>5</v>
      </c>
      <c r="F4" s="97" t="n">
        <f aca="false">B24</f>
        <v>5621.03026857</v>
      </c>
      <c r="G4" s="98"/>
    </row>
    <row r="7" customFormat="false" ht="16.5" hidden="false" customHeight="false" outlineLevel="0" collapsed="false">
      <c r="A7" s="99" t="n">
        <v>45632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32</v>
      </c>
      <c r="C11" s="103" t="n">
        <v>45631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53.4821042108</v>
      </c>
      <c r="C13" s="105" t="n">
        <v>2812.51440511156</v>
      </c>
      <c r="D13" s="104" t="n">
        <v>40.9676990992361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0.358773363334</v>
      </c>
      <c r="C15" s="106" t="n">
        <v>680.625415181608</v>
      </c>
      <c r="D15" s="104" t="n">
        <v>9.73335818172586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32</v>
      </c>
      <c r="C20" s="103" t="n">
        <v>45631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20.38243041</v>
      </c>
      <c r="C22" s="110" t="n">
        <v>5441.13160741</v>
      </c>
      <c r="D22" s="104" t="n">
        <v>79.2508230000003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21.03026857</v>
      </c>
      <c r="C24" s="110" t="n">
        <v>5541.77944557</v>
      </c>
      <c r="D24" s="104" t="n">
        <v>79.2508230000003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06T18:32:32Z</dcterms:modified>
  <cp:revision>0</cp:revision>
  <dc:subject/>
  <dc:title/>
</cp:coreProperties>
</file>