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December 5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 -*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5</v>
      </c>
      <c r="K9" s="22"/>
      <c r="L9" s="22" t="n">
        <v>2456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1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100</v>
      </c>
    </row>
    <row r="15" s="20" customFormat="true" ht="14.25" hidden="false" customHeight="true" outlineLevel="0" collapsed="false">
      <c r="A15" s="14" t="s">
        <v>25</v>
      </c>
      <c r="B15" s="24" t="n">
        <v>45630</v>
      </c>
      <c r="C15" s="16"/>
      <c r="D15" s="17"/>
      <c r="E15" s="17"/>
      <c r="F15" s="17" t="n">
        <v>2</v>
      </c>
      <c r="G15" s="17" t="n">
        <v>2</v>
      </c>
      <c r="H15" s="21"/>
      <c r="I15" s="18" t="n">
        <v>2</v>
      </c>
      <c r="J15" s="18" t="n">
        <v>2.05</v>
      </c>
      <c r="K15" s="22" t="n">
        <v>23397</v>
      </c>
      <c r="L15" s="22" t="n">
        <v>2824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29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6119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29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81333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25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2.95</v>
      </c>
      <c r="K19" s="22" t="n">
        <v>35610</v>
      </c>
      <c r="L19" s="22" t="n">
        <v>615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23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000</v>
      </c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4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23</v>
      </c>
      <c r="C32" s="16"/>
      <c r="D32" s="17"/>
      <c r="E32" s="17"/>
      <c r="F32" s="17" t="n">
        <v>19.05</v>
      </c>
      <c r="G32" s="17" t="n">
        <v>19.36</v>
      </c>
      <c r="H32" s="21" t="n">
        <f aca="false">G32-F32</f>
        <v>0.309999999999999</v>
      </c>
      <c r="I32" s="18"/>
      <c r="J32" s="18" t="n">
        <v>20</v>
      </c>
      <c r="K32" s="22"/>
      <c r="L32" s="22" t="n">
        <v>573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hursday December 5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12.51440511156</v>
      </c>
      <c r="C2" s="95" t="n">
        <v>0</v>
      </c>
      <c r="D2" s="95" t="n">
        <v>0</v>
      </c>
      <c r="E2" s="96" t="n">
        <v>0</v>
      </c>
      <c r="F2" s="97" t="n">
        <f aca="false">B22</f>
        <v>5441.13160741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80.625415181608</v>
      </c>
      <c r="C4" s="96" t="n">
        <f aca="false">SUM(C2:C3)</f>
        <v>0</v>
      </c>
      <c r="D4" s="96" t="n">
        <f aca="false">SUM(D2:D3)</f>
        <v>0</v>
      </c>
      <c r="E4" s="96" t="n">
        <f aca="false">SUM(E2:E3)</f>
        <v>0</v>
      </c>
      <c r="F4" s="97" t="n">
        <f aca="false">B24</f>
        <v>5541.77944557</v>
      </c>
      <c r="G4" s="98"/>
    </row>
    <row r="7" customFormat="false" ht="16.5" hidden="false" customHeight="false" outlineLevel="0" collapsed="false">
      <c r="A7" s="99" t="n">
        <v>45631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31</v>
      </c>
      <c r="C11" s="103" t="n">
        <v>45630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12.51440511156</v>
      </c>
      <c r="C13" s="105" t="n">
        <v>2812.16479562773</v>
      </c>
      <c r="D13" s="104" t="n">
        <v>0.349609483825589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80.625415181608</v>
      </c>
      <c r="C15" s="106" t="n">
        <v>680.545633914327</v>
      </c>
      <c r="D15" s="104" t="n">
        <v>0.0797812672806231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31</v>
      </c>
      <c r="C20" s="103" t="n">
        <v>45630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441.13160741</v>
      </c>
      <c r="C22" s="110" t="n">
        <v>5440.44944466</v>
      </c>
      <c r="D22" s="104" t="n">
        <v>0.682162749999407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541.77944557</v>
      </c>
      <c r="C24" s="110" t="n">
        <v>5541.09728282</v>
      </c>
      <c r="D24" s="104" t="n">
        <v>0.682162749999407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05T17:34:12Z</dcterms:modified>
  <cp:revision>0</cp:revision>
  <dc:subject/>
  <dc:title/>
</cp:coreProperties>
</file>