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December 31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24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4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30164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</v>
      </c>
      <c r="J18" s="18" t="n">
        <v>0.52</v>
      </c>
      <c r="K18" s="22" t="n">
        <v>54445</v>
      </c>
      <c r="L18" s="22" t="n">
        <v>31835</v>
      </c>
    </row>
    <row r="19" s="20" customFormat="true" ht="14.25" hidden="false" customHeight="true" outlineLevel="0" collapsed="false">
      <c r="A19" s="14" t="s">
        <v>29</v>
      </c>
      <c r="B19" s="24" t="n">
        <v>45653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1755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46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5</v>
      </c>
      <c r="J21" s="18"/>
      <c r="K21" s="22" t="n">
        <v>1398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56</v>
      </c>
      <c r="C32" s="16"/>
      <c r="D32" s="17"/>
      <c r="E32" s="17"/>
      <c r="F32" s="17" t="n">
        <v>20</v>
      </c>
      <c r="G32" s="17" t="n">
        <v>18.5</v>
      </c>
      <c r="H32" s="21" t="n">
        <f aca="false">G32-F32</f>
        <v>-1.5</v>
      </c>
      <c r="I32" s="18"/>
      <c r="J32" s="18" t="n">
        <v>20</v>
      </c>
      <c r="K32" s="22"/>
      <c r="L32" s="22" t="n">
        <v>56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December 31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4.36284839943</v>
      </c>
      <c r="C2" s="95" t="n">
        <v>0</v>
      </c>
      <c r="D2" s="96" t="n">
        <v>0</v>
      </c>
      <c r="E2" s="97" t="n">
        <v>0</v>
      </c>
      <c r="F2" s="98" t="n">
        <f aca="false">B22</f>
        <v>5444.82606459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81.06561570455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545.47390275</v>
      </c>
      <c r="G4" s="99"/>
    </row>
    <row r="7" customFormat="false" ht="16.5" hidden="false" customHeight="false" outlineLevel="0" collapsed="false">
      <c r="A7" s="100" t="n">
        <v>45657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57</v>
      </c>
      <c r="C11" s="104" t="n">
        <v>45656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14.36284839943</v>
      </c>
      <c r="C13" s="106" t="n">
        <v>2816.06898438987</v>
      </c>
      <c r="D13" s="105" t="n">
        <v>-1.706135990436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81.06561570455</v>
      </c>
      <c r="C15" s="107" t="n">
        <v>681.470000277561</v>
      </c>
      <c r="D15" s="105" t="n">
        <v>-0.404384573010702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57</v>
      </c>
      <c r="C20" s="104" t="n">
        <v>45656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444.82606459</v>
      </c>
      <c r="C22" s="111" t="n">
        <v>5448.12685209</v>
      </c>
      <c r="D22" s="105" t="n">
        <v>-3.3007875000003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545.47390275</v>
      </c>
      <c r="C24" s="111" t="n">
        <v>5548.77469025</v>
      </c>
      <c r="D24" s="105" t="n">
        <v>-3.3007875000003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31T17:33:42Z</dcterms:modified>
  <cp:revision>0</cp:revision>
  <dc:subject/>
  <dc:title/>
</cp:coreProperties>
</file>