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December 2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85</v>
      </c>
      <c r="K14" s="22" t="n">
        <v>10966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 t="n">
        <v>200</v>
      </c>
      <c r="D18" s="27" t="n">
        <v>0.52</v>
      </c>
      <c r="E18" s="27" t="n">
        <v>0.52</v>
      </c>
      <c r="F18" s="17" t="n">
        <v>0.5</v>
      </c>
      <c r="G18" s="17" t="n">
        <v>0.52</v>
      </c>
      <c r="H18" s="21" t="n">
        <f aca="false">G18-F18</f>
        <v>0.02</v>
      </c>
      <c r="I18" s="18" t="n">
        <v>0.5</v>
      </c>
      <c r="J18" s="18" t="n">
        <v>0.52</v>
      </c>
      <c r="K18" s="22" t="n">
        <v>54445</v>
      </c>
      <c r="L18" s="22" t="n">
        <v>31835</v>
      </c>
    </row>
    <row r="19" s="20" customFormat="true" ht="14.25" hidden="false" customHeight="true" outlineLevel="0" collapsed="false">
      <c r="A19" s="14" t="s">
        <v>29</v>
      </c>
      <c r="B19" s="24" t="n">
        <v>45644</v>
      </c>
      <c r="C19" s="26"/>
      <c r="D19" s="27"/>
      <c r="E19" s="27"/>
      <c r="F19" s="17" t="n">
        <v>2.91</v>
      </c>
      <c r="G19" s="17" t="n">
        <v>2.91</v>
      </c>
      <c r="H19" s="21"/>
      <c r="I19" s="18" t="n">
        <v>2.9</v>
      </c>
      <c r="J19" s="18" t="n">
        <v>3</v>
      </c>
      <c r="K19" s="22" t="n">
        <v>200</v>
      </c>
      <c r="L19" s="22" t="n">
        <v>2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6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98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49</v>
      </c>
      <c r="C32" s="16" t="n">
        <v>4</v>
      </c>
      <c r="D32" s="17" t="n">
        <v>20</v>
      </c>
      <c r="E32" s="17" t="n">
        <v>20</v>
      </c>
      <c r="F32" s="17" t="n">
        <v>18.41</v>
      </c>
      <c r="G32" s="17" t="n">
        <v>20</v>
      </c>
      <c r="H32" s="21" t="n">
        <f aca="false">G32-F32</f>
        <v>1.59</v>
      </c>
      <c r="I32" s="18"/>
      <c r="J32" s="18" t="n">
        <v>20</v>
      </c>
      <c r="K32" s="22"/>
      <c r="L32" s="22" t="n">
        <v>5729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04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December 23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1.339452462</v>
      </c>
      <c r="C2" s="95" t="n">
        <v>204</v>
      </c>
      <c r="D2" s="96" t="n">
        <v>184</v>
      </c>
      <c r="E2" s="97" t="n">
        <v>2</v>
      </c>
      <c r="F2" s="98" t="n">
        <f aca="false">B22</f>
        <v>5438.97683125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0.352585543305</v>
      </c>
      <c r="C4" s="97" t="n">
        <f aca="false">SUM(C2:C3)</f>
        <v>204</v>
      </c>
      <c r="D4" s="97" t="n">
        <f aca="false">SUM(D2:D3)</f>
        <v>184</v>
      </c>
      <c r="E4" s="97" t="n">
        <f aca="false">SUM(E2:E3)</f>
        <v>2</v>
      </c>
      <c r="F4" s="98" t="n">
        <f aca="false">B24</f>
        <v>5539.62466941</v>
      </c>
      <c r="G4" s="99"/>
    </row>
    <row r="7" customFormat="false" ht="16.5" hidden="false" customHeight="false" outlineLevel="0" collapsed="false">
      <c r="A7" s="100" t="n">
        <v>45649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49</v>
      </c>
      <c r="C11" s="104" t="n">
        <v>45646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11.339452462</v>
      </c>
      <c r="C13" s="106" t="n">
        <v>2808.13000116817</v>
      </c>
      <c r="D13" s="105" t="n">
        <v>3.2094512938297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0.352585543305</v>
      </c>
      <c r="C15" s="107" t="n">
        <v>679.590000277564</v>
      </c>
      <c r="D15" s="105" t="n">
        <v>0.762585265740995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49</v>
      </c>
      <c r="C20" s="104" t="n">
        <v>45646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38.97683125</v>
      </c>
      <c r="C22" s="111" t="n">
        <v>5432.76764466</v>
      </c>
      <c r="D22" s="105" t="n">
        <v>6.20918659000017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39.62466941</v>
      </c>
      <c r="C24" s="111" t="n">
        <v>5533.41548282</v>
      </c>
      <c r="D24" s="105" t="n">
        <v>6.20918659000017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23T17:42:24Z</dcterms:modified>
  <cp:revision>0</cp:revision>
  <dc:subject/>
  <dc:title/>
</cp:coreProperties>
</file>