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December 20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85</v>
      </c>
      <c r="K14" s="22" t="n">
        <v>10966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 t="n">
        <v>1200</v>
      </c>
      <c r="D15" s="17" t="n">
        <v>2</v>
      </c>
      <c r="E15" s="17" t="n">
        <v>2</v>
      </c>
      <c r="F15" s="17" t="n">
        <v>2</v>
      </c>
      <c r="G15" s="17" t="n">
        <v>2</v>
      </c>
      <c r="H15" s="21" t="n">
        <f aca="false">G15-F15</f>
        <v>0</v>
      </c>
      <c r="I15" s="18" t="n">
        <v>2</v>
      </c>
      <c r="J15" s="18" t="n">
        <v>2.1</v>
      </c>
      <c r="K15" s="22" t="n">
        <v>19324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4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27164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3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54445</v>
      </c>
      <c r="L18" s="22" t="n">
        <v>32035</v>
      </c>
    </row>
    <row r="19" s="20" customFormat="true" ht="14.25" hidden="false" customHeight="true" outlineLevel="0" collapsed="false">
      <c r="A19" s="14" t="s">
        <v>29</v>
      </c>
      <c r="B19" s="24" t="n">
        <v>45644</v>
      </c>
      <c r="C19" s="26"/>
      <c r="D19" s="27"/>
      <c r="E19" s="27"/>
      <c r="F19" s="17" t="n">
        <v>2.91</v>
      </c>
      <c r="G19" s="17" t="n">
        <v>2.91</v>
      </c>
      <c r="H19" s="21"/>
      <c r="I19" s="18" t="n">
        <v>2.9</v>
      </c>
      <c r="J19" s="18" t="n">
        <v>3</v>
      </c>
      <c r="K19" s="22" t="n">
        <v>200</v>
      </c>
      <c r="L19" s="22" t="n">
        <v>2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46</v>
      </c>
      <c r="C21" s="16" t="n">
        <v>10200</v>
      </c>
      <c r="D21" s="17" t="n">
        <v>1.95</v>
      </c>
      <c r="E21" s="17" t="n">
        <v>1.95</v>
      </c>
      <c r="F21" s="17" t="n">
        <v>1.88</v>
      </c>
      <c r="G21" s="17" t="n">
        <v>1.95</v>
      </c>
      <c r="H21" s="21" t="n">
        <f aca="false">G21-F21</f>
        <v>0.0700000000000001</v>
      </c>
      <c r="I21" s="18" t="n">
        <v>1.95</v>
      </c>
      <c r="J21" s="18"/>
      <c r="K21" s="22" t="n">
        <v>1398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44</v>
      </c>
      <c r="C32" s="16"/>
      <c r="D32" s="17"/>
      <c r="E32" s="17"/>
      <c r="F32" s="17" t="n">
        <v>18.49</v>
      </c>
      <c r="G32" s="17" t="n">
        <v>18.41</v>
      </c>
      <c r="H32" s="21" t="n">
        <f aca="false">G32-F32</f>
        <v>-0.0799999999999983</v>
      </c>
      <c r="I32" s="18"/>
      <c r="J32" s="18" t="n">
        <v>20</v>
      </c>
      <c r="K32" s="22"/>
      <c r="L32" s="22" t="n">
        <v>5733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140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December 20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08.13000116817</v>
      </c>
      <c r="C2" s="95" t="n">
        <v>11400</v>
      </c>
      <c r="D2" s="96" t="n">
        <v>22290</v>
      </c>
      <c r="E2" s="97" t="n">
        <v>4</v>
      </c>
      <c r="F2" s="98" t="n">
        <f aca="false">B22</f>
        <v>5432.76764466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79.590000277564</v>
      </c>
      <c r="C4" s="97" t="n">
        <f aca="false">SUM(C2:C3)</f>
        <v>11400</v>
      </c>
      <c r="D4" s="97" t="n">
        <f aca="false">SUM(D2:D3)</f>
        <v>22290</v>
      </c>
      <c r="E4" s="97" t="n">
        <f aca="false">SUM(E2:E3)</f>
        <v>4</v>
      </c>
      <c r="F4" s="98" t="n">
        <f aca="false">B24</f>
        <v>5533.41548282</v>
      </c>
      <c r="G4" s="99"/>
    </row>
    <row r="7" customFormat="false" ht="16.5" hidden="false" customHeight="false" outlineLevel="0" collapsed="false">
      <c r="A7" s="100" t="n">
        <v>45646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46</v>
      </c>
      <c r="C11" s="104" t="n">
        <v>45645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08.13000116817</v>
      </c>
      <c r="C13" s="106" t="n">
        <v>2806.79818380877</v>
      </c>
      <c r="D13" s="105" t="n">
        <v>1.33181735939252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79.590000277564</v>
      </c>
      <c r="C15" s="107" t="n">
        <v>679.266507861779</v>
      </c>
      <c r="D15" s="105" t="n">
        <v>0.323492415784585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46</v>
      </c>
      <c r="C20" s="104" t="n">
        <v>45645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432.76764466</v>
      </c>
      <c r="C22" s="111" t="n">
        <v>5430.06712982</v>
      </c>
      <c r="D22" s="105" t="n">
        <v>2.70051483999941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533.41548282</v>
      </c>
      <c r="C24" s="111" t="n">
        <v>5530.71496798</v>
      </c>
      <c r="D24" s="105" t="n">
        <v>2.70051483999941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20T17:59:29Z</dcterms:modified>
  <cp:revision>0</cp:revision>
  <dc:subject/>
  <dc:title/>
</cp:coreProperties>
</file>