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December 2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21</v>
      </c>
      <c r="C15" s="16"/>
      <c r="D15" s="17"/>
      <c r="E15" s="17"/>
      <c r="F15" s="17" t="n">
        <v>2.05</v>
      </c>
      <c r="G15" s="17" t="n">
        <v>2.05</v>
      </c>
      <c r="H15" s="21"/>
      <c r="I15" s="18" t="n">
        <v>2</v>
      </c>
      <c r="J15" s="18" t="n">
        <v>2.05</v>
      </c>
      <c r="K15" s="22" t="n">
        <v>30000</v>
      </c>
      <c r="L15" s="22" t="n">
        <v>2824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10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30362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00</v>
      </c>
      <c r="C18" s="26"/>
      <c r="D18" s="27"/>
      <c r="E18" s="27"/>
      <c r="F18" s="17" t="n">
        <v>0.5</v>
      </c>
      <c r="G18" s="17" t="n">
        <v>0.5</v>
      </c>
      <c r="H18" s="21"/>
      <c r="I18" s="18" t="n">
        <v>0.5</v>
      </c>
      <c r="J18" s="18" t="n">
        <v>0.52</v>
      </c>
      <c r="K18" s="22" t="n">
        <v>100500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25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572</v>
      </c>
      <c r="L19" s="22" t="n">
        <v>615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23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000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8.76</v>
      </c>
      <c r="G32" s="17" t="n">
        <v>18.82</v>
      </c>
      <c r="H32" s="21" t="n">
        <f aca="false">G32-F32</f>
        <v>0.0599999999999987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554</v>
      </c>
      <c r="C43" s="48"/>
      <c r="D43" s="18"/>
      <c r="E43" s="18"/>
      <c r="F43" s="18" t="n">
        <v>85</v>
      </c>
      <c r="G43" s="18" t="n">
        <v>85</v>
      </c>
      <c r="H43" s="21"/>
      <c r="I43" s="17"/>
      <c r="J43" s="17"/>
      <c r="K43" s="49"/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December 2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53.75431080152</v>
      </c>
      <c r="C2" s="95" t="n">
        <v>0</v>
      </c>
      <c r="D2" s="95" t="n">
        <v>0</v>
      </c>
      <c r="E2" s="96" t="n">
        <v>0</v>
      </c>
      <c r="F2" s="97" t="n">
        <f aca="false">B22</f>
        <v>5520.90904471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0.425450617291</v>
      </c>
      <c r="C4" s="96" t="n">
        <f aca="false">SUM(C2:C3)</f>
        <v>0</v>
      </c>
      <c r="D4" s="96" t="n">
        <f aca="false">SUM(D2:D3)</f>
        <v>0</v>
      </c>
      <c r="E4" s="96" t="n">
        <f aca="false">SUM(E2:E3)</f>
        <v>0</v>
      </c>
      <c r="F4" s="97" t="n">
        <f aca="false">B24</f>
        <v>5621.55688287</v>
      </c>
      <c r="G4" s="98"/>
    </row>
    <row r="7" customFormat="false" ht="16.5" hidden="false" customHeight="false" outlineLevel="0" collapsed="false">
      <c r="A7" s="99" t="n">
        <v>45628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28</v>
      </c>
      <c r="C11" s="103" t="n">
        <v>45625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53.75431080152</v>
      </c>
      <c r="C13" s="105" t="n">
        <v>2853.68406380465</v>
      </c>
      <c r="D13" s="104" t="n">
        <v>0.070246996869173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0.425450617291</v>
      </c>
      <c r="C15" s="106" t="n">
        <v>690.40723488814</v>
      </c>
      <c r="D15" s="104" t="n">
        <v>0.0182157291509384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28</v>
      </c>
      <c r="C20" s="103" t="n">
        <v>45625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20.90904471</v>
      </c>
      <c r="C22" s="110" t="n">
        <v>5520.77701321</v>
      </c>
      <c r="D22" s="104" t="n">
        <v>0.132031499999357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21.55688287</v>
      </c>
      <c r="C24" s="110" t="n">
        <v>5621.42485137</v>
      </c>
      <c r="D24" s="104" t="n">
        <v>0.132031500000267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02T18:03:27Z</dcterms:modified>
  <cp:revision>0</cp:revision>
  <dc:subject/>
  <dc:title/>
</cp:coreProperties>
</file>