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December 1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4569</v>
      </c>
    </row>
    <row r="15" s="20" customFormat="true" ht="14.25" hidden="false" customHeight="true" outlineLevel="0" collapsed="false">
      <c r="A15" s="14" t="s">
        <v>25</v>
      </c>
      <c r="B15" s="24" t="n">
        <v>45644</v>
      </c>
      <c r="C15" s="16" t="n">
        <v>20</v>
      </c>
      <c r="D15" s="17" t="n">
        <v>2.05</v>
      </c>
      <c r="E15" s="17" t="n">
        <v>2.05</v>
      </c>
      <c r="F15" s="17" t="n">
        <v>2.05</v>
      </c>
      <c r="G15" s="17" t="n">
        <v>2.05</v>
      </c>
      <c r="H15" s="21" t="n">
        <f aca="false">G15-F15</f>
        <v>0</v>
      </c>
      <c r="I15" s="18" t="n">
        <v>2</v>
      </c>
      <c r="J15" s="18" t="n">
        <v>2.05</v>
      </c>
      <c r="K15" s="22" t="n">
        <v>23596</v>
      </c>
      <c r="L15" s="22" t="n">
        <v>3072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27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3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54445</v>
      </c>
      <c r="L18" s="22" t="n">
        <v>32035</v>
      </c>
    </row>
    <row r="19" s="20" customFormat="true" ht="14.25" hidden="false" customHeight="true" outlineLevel="0" collapsed="false">
      <c r="A19" s="14" t="s">
        <v>29</v>
      </c>
      <c r="B19" s="24" t="n">
        <v>45644</v>
      </c>
      <c r="C19" s="26" t="n">
        <v>11812</v>
      </c>
      <c r="D19" s="27" t="n">
        <v>2.91</v>
      </c>
      <c r="E19" s="27" t="n">
        <v>2.91</v>
      </c>
      <c r="F19" s="17" t="n">
        <v>2.91</v>
      </c>
      <c r="G19" s="17" t="n">
        <v>2.91</v>
      </c>
      <c r="H19" s="21" t="n">
        <f aca="false">G19-F19</f>
        <v>0</v>
      </c>
      <c r="I19" s="18" t="n">
        <v>2.9</v>
      </c>
      <c r="J19" s="18" t="n">
        <v>3</v>
      </c>
      <c r="K19" s="22" t="n">
        <v>200</v>
      </c>
      <c r="L19" s="22" t="n">
        <v>2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2</v>
      </c>
      <c r="C21" s="16"/>
      <c r="D21" s="17"/>
      <c r="E21" s="17"/>
      <c r="F21" s="17" t="n">
        <v>1.88</v>
      </c>
      <c r="G21" s="17" t="n">
        <v>1.88</v>
      </c>
      <c r="H21" s="21"/>
      <c r="I21" s="18" t="n">
        <v>1.95</v>
      </c>
      <c r="J21" s="18"/>
      <c r="K21" s="22" t="n">
        <v>15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44</v>
      </c>
      <c r="C32" s="16" t="n">
        <v>5</v>
      </c>
      <c r="D32" s="17" t="n">
        <v>20</v>
      </c>
      <c r="E32" s="17" t="n">
        <v>20</v>
      </c>
      <c r="F32" s="17" t="n">
        <v>18.95</v>
      </c>
      <c r="G32" s="17" t="n">
        <v>20</v>
      </c>
      <c r="H32" s="21" t="n">
        <f aca="false">G32-F32</f>
        <v>1.05</v>
      </c>
      <c r="I32" s="18"/>
      <c r="J32" s="18" t="n">
        <v>20</v>
      </c>
      <c r="K32" s="22"/>
      <c r="L32" s="22" t="n">
        <v>57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1837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December 18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49.2746913386</v>
      </c>
      <c r="C2" s="95" t="n">
        <v>11837</v>
      </c>
      <c r="D2" s="96" t="n">
        <v>34513.92</v>
      </c>
      <c r="E2" s="97" t="n">
        <v>3</v>
      </c>
      <c r="F2" s="98" t="n">
        <f aca="false">B22</f>
        <v>5512.24465107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89.359314706354</v>
      </c>
      <c r="C4" s="97" t="n">
        <f aca="false">SUM(C2:C3)</f>
        <v>11837</v>
      </c>
      <c r="D4" s="97" t="n">
        <f aca="false">SUM(D2:D3)</f>
        <v>34513.92</v>
      </c>
      <c r="E4" s="97" t="n">
        <f aca="false">SUM(E2:E3)</f>
        <v>3</v>
      </c>
      <c r="F4" s="98" t="n">
        <f aca="false">B24</f>
        <v>5612.89248923</v>
      </c>
      <c r="G4" s="99"/>
    </row>
    <row r="7" customFormat="false" ht="16.5" hidden="false" customHeight="false" outlineLevel="0" collapsed="false">
      <c r="A7" s="100" t="n">
        <v>45644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44</v>
      </c>
      <c r="C11" s="104" t="n">
        <v>45643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49.2746913386</v>
      </c>
      <c r="C13" s="106" t="n">
        <v>2848.0813688934</v>
      </c>
      <c r="D13" s="105" t="n">
        <v>1.1933224451991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89.359314706354</v>
      </c>
      <c r="C15" s="107" t="n">
        <v>689.07553944621</v>
      </c>
      <c r="D15" s="105" t="n">
        <v>0.283775260144353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44</v>
      </c>
      <c r="C20" s="104" t="n">
        <v>45643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12.24465107</v>
      </c>
      <c r="C22" s="111" t="n">
        <v>5509.93409982</v>
      </c>
      <c r="D22" s="105" t="n">
        <v>2.31055125000057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12.89248923</v>
      </c>
      <c r="C24" s="111" t="n">
        <v>5610.58193798</v>
      </c>
      <c r="D24" s="105" t="n">
        <v>2.31055124999966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18T18:09:17Z</dcterms:modified>
  <cp:revision>0</cp:revision>
  <dc:subject/>
  <dc:title/>
</cp:coreProperties>
</file>