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December 1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3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569</v>
      </c>
    </row>
    <row r="15" s="20" customFormat="true" ht="14.25" hidden="false" customHeight="true" outlineLevel="0" collapsed="false">
      <c r="A15" s="14" t="s">
        <v>25</v>
      </c>
      <c r="B15" s="24" t="n">
        <v>45632</v>
      </c>
      <c r="C15" s="16"/>
      <c r="D15" s="17"/>
      <c r="E15" s="17"/>
      <c r="F15" s="17" t="n">
        <v>2.05</v>
      </c>
      <c r="G15" s="17" t="n">
        <v>2.05</v>
      </c>
      <c r="H15" s="21"/>
      <c r="I15" s="18" t="n">
        <v>2</v>
      </c>
      <c r="J15" s="18" t="n">
        <v>2.1</v>
      </c>
      <c r="K15" s="22" t="n">
        <v>23397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38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36406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38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63687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37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/>
      <c r="K19" s="22" t="n">
        <v>35610</v>
      </c>
      <c r="L19" s="22"/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37</v>
      </c>
      <c r="C21" s="16"/>
      <c r="D21" s="17"/>
      <c r="E21" s="17"/>
      <c r="F21" s="17" t="n">
        <v>1.88</v>
      </c>
      <c r="G21" s="17" t="n">
        <v>1.88</v>
      </c>
      <c r="H21" s="21"/>
      <c r="I21" s="18" t="n">
        <v>1.79</v>
      </c>
      <c r="J21" s="18" t="n">
        <v>1.88</v>
      </c>
      <c r="K21" s="22" t="n">
        <v>1970</v>
      </c>
      <c r="L21" s="22" t="n">
        <v>200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4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8.95</v>
      </c>
      <c r="G32" s="17" t="n">
        <v>19.03</v>
      </c>
      <c r="H32" s="21" t="n">
        <f aca="false">G32-F32</f>
        <v>0.0800000000000019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December 13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2.90200473741</v>
      </c>
      <c r="C2" s="95" t="n">
        <v>0</v>
      </c>
      <c r="D2" s="96" t="n">
        <v>0</v>
      </c>
      <c r="E2" s="97" t="n">
        <v>0</v>
      </c>
      <c r="F2" s="98" t="n">
        <f aca="false">B22</f>
        <v>5519.26016266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90.225939665549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619.90800082</v>
      </c>
      <c r="G4" s="99"/>
    </row>
    <row r="7" customFormat="false" ht="16.5" hidden="false" customHeight="false" outlineLevel="0" collapsed="false">
      <c r="A7" s="100" t="n">
        <v>45639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39</v>
      </c>
      <c r="C11" s="104" t="n">
        <v>45638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52.90200473741</v>
      </c>
      <c r="C13" s="106" t="n">
        <v>2852.81100874159</v>
      </c>
      <c r="D13" s="105" t="n">
        <v>0.0909959958248692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90.225939665549</v>
      </c>
      <c r="C15" s="107" t="n">
        <v>690.199318693348</v>
      </c>
      <c r="D15" s="105" t="n">
        <v>0.0266209722014992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39</v>
      </c>
      <c r="C20" s="104" t="n">
        <v>45638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519.26016266</v>
      </c>
      <c r="C22" s="111" t="n">
        <v>5519.08412066</v>
      </c>
      <c r="D22" s="105" t="n">
        <v>0.176042000000052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619.90800082</v>
      </c>
      <c r="C24" s="111" t="n">
        <v>5619.73195882</v>
      </c>
      <c r="D24" s="105" t="n">
        <v>0.176042000000052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13T16:00:31Z</dcterms:modified>
  <cp:revision>0</cp:revision>
  <dc:subject/>
  <dc:title/>
</cp:coreProperties>
</file>