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0"/>
  </bookViews>
  <sheets>
    <sheet name="share index" sheetId="1" state="visible" r:id="rId2"/>
    <sheet name="2024 Listings-Cancellations" sheetId="2" state="visible" r:id="rId3"/>
    <sheet name="2023 Listings-Cancellations" sheetId="3" state="visible" r:id="rId4"/>
    <sheet name="2022 Listings-Cancellations" sheetId="4" state="visible" r:id="rId5"/>
    <sheet name="2009 Listings" sheetId="5" state="hidden" r:id="rId6"/>
    <sheet name="2010 Listings" sheetId="6" state="hidden" r:id="rId7"/>
    <sheet name="2011 Listings" sheetId="7" state="hidden" r:id="rId8"/>
    <sheet name="2012 Listings" sheetId="8" state="hidden" r:id="rId9"/>
    <sheet name="2013 Listings-Cancellations" sheetId="9" state="hidden" r:id="rId10"/>
    <sheet name="2014 Listings-Cancellations" sheetId="10" state="hidden" r:id="rId11"/>
    <sheet name="2015 Listings-Cancellations" sheetId="11" state="hidden" r:id="rId12"/>
    <sheet name="2021 Listings-Cancellations" sheetId="12" state="visible" r:id="rId13"/>
    <sheet name="2020 Listings-Cancellations" sheetId="13" state="visible" r:id="rId14"/>
    <sheet name="2019 Listings-Cancellations" sheetId="14" state="visible" r:id="rId15"/>
    <sheet name="2018 Listings-Cancellations" sheetId="15" state="visible" r:id="rId16"/>
    <sheet name="2017 Listings-Cancellations" sheetId="16" state="visible" r:id="rId17"/>
    <sheet name="2016 Listings-Cancellations" sheetId="17" state="visible" r:id="rId18"/>
    <sheet name="Sheet1" sheetId="18" state="visible" r:id="rId19"/>
  </sheets>
  <externalReferences>
    <externalReference r:id="rId20"/>
  </externalReferences>
  <definedNames>
    <definedName function="false" hidden="false" localSheetId="0" name="_xlnm.Print_Area" vbProcedure="false">'share index'!$A$1:$J$72</definedName>
    <definedName function="false" hidden="false" name="_xlfn__FV" vbProcedure="false"/>
    <definedName function="false" hidden="false" localSheetId="3" name="_Hlk118807700" vbProcedure="false">'2022 Listings-Cancellations'!$B$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0"/>
            <color rgb="FF000000"/>
            <rFont val="Tahoma"/>
            <family val="2"/>
          </rPr>
          <t xml:space="preserve">Lenovo User: Updated 2010/05/12
</t>
        </r>
        <r>
          <rPr>
            <sz val="10"/>
            <color rgb="FF000000"/>
            <rFont val="Tahoma"/>
            <family val="2"/>
          </rPr>
          <t xml:space="preserve">BSE Position  - 1,580,611,117
Less duplication of 2002 rights issue by BSE - (58,674,509)
Add share swap in Jamaica market 2003 -  3,240,154 
Market capitalisation – 1,525,176,762
</t>
        </r>
      </text>
      <mc:AlternateContent>
        <mc:Choice Requires="v2">
          <commentPr autoFill="true" autoScale="false" colHidden="false" locked="false" rowHidden="false" textHAlign="justify" textVAlign="top">
            <anchor moveWithCells="false" sizeWithCells="false">
              <xdr:from>
                <xdr:col>2</xdr:col>
                <xdr:colOff>514</xdr:colOff>
                <xdr:row>17</xdr:row>
                <xdr:rowOff>0</xdr:rowOff>
              </xdr:from>
              <xdr:to>
                <xdr:col>8</xdr:col>
                <xdr:colOff>5</xdr:colOff>
                <xdr:row>21</xdr:row>
                <xdr:rowOff>19</xdr:rowOff>
              </xdr:to>
            </anchor>
          </commentPr>
        </mc:Choice>
        <mc:Fallback/>
      </mc:AlternateContent>
    </comment>
    <comment ref="C66" authorId="0">
      <text>
        <r>
          <rPr>
            <b val="true"/>
            <sz val="9"/>
            <color rgb="FF000000"/>
            <rFont val="Tahoma"/>
            <family val="2"/>
          </rPr>
          <t xml:space="preserve">Barry Blenman:
</t>
        </r>
        <r>
          <rPr>
            <sz val="9"/>
            <color rgb="FF000000"/>
            <rFont val="Tahoma"/>
            <family val="2"/>
          </rPr>
          <t xml:space="preserve">Fx rate as at date of listing - 2022/11/09
JMD $1 = USD $0.0065705749</t>
        </r>
      </text>
      <mc:AlternateContent>
        <mc:Choice Requires="v2">
          <commentPr autoFill="true" autoScale="false" colHidden="false" locked="false" rowHidden="false" textHAlign="justify" textVAlign="top">
            <anchor moveWithCells="false" sizeWithCells="false">
              <xdr:from>
                <xdr:col>3</xdr:col>
                <xdr:colOff>32</xdr:colOff>
                <xdr:row>66</xdr:row>
                <xdr:rowOff>12</xdr:rowOff>
              </xdr:from>
              <xdr:to>
                <xdr:col>9</xdr:col>
                <xdr:colOff>2</xdr:colOff>
                <xdr:row>7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Lenovo User:
</t>
        </r>
        <r>
          <rPr>
            <sz val="10"/>
            <color rgb="FF000000"/>
            <rFont val="Tahoma"/>
            <family val="2"/>
          </rPr>
          <t xml:space="preserve">1,758 + 2,108 shares cancelled.</t>
        </r>
      </text>
      <mc:AlternateContent>
        <mc:Choice Requires="v2">
          <commentPr autoFill="true" autoScale="false" colHidden="false" locked="false" rowHidden="false" textHAlign="justify" textVAlign="top">
            <anchor moveWithCells="false" sizeWithCells="false">
              <xdr:from>
                <xdr:col>2</xdr:col>
                <xdr:colOff>30</xdr:colOff>
                <xdr:row>1</xdr:row>
                <xdr:rowOff>0</xdr:rowOff>
              </xdr:from>
              <xdr:to>
                <xdr:col>4</xdr:col>
                <xdr:colOff>67</xdr:colOff>
                <xdr:row>2</xdr:row>
                <xdr:rowOff>0</xdr:rowOff>
              </xdr:to>
            </anchor>
          </commentPr>
        </mc:Choice>
        <mc:Fallback/>
      </mc:AlternateContent>
    </comment>
  </commentList>
</comments>
</file>

<file path=xl/sharedStrings.xml><?xml version="1.0" encoding="utf-8"?>
<sst xmlns="http://schemas.openxmlformats.org/spreadsheetml/2006/main" count="819" uniqueCount="340">
  <si>
    <t xml:space="preserve">BSE MARKET CAPITALIZATION</t>
  </si>
  <si>
    <t xml:space="preserve">***Update Daily***</t>
  </si>
  <si>
    <r>
      <rPr>
        <sz val="10"/>
        <rFont val="Arial"/>
        <family val="2"/>
      </rPr>
      <t xml:space="preserve">Column: </t>
    </r>
    <r>
      <rPr>
        <b val="true"/>
        <u val="single"/>
        <sz val="10"/>
        <rFont val="Arial"/>
        <family val="2"/>
      </rPr>
      <t xml:space="preserve">Current Price</t>
    </r>
  </si>
  <si>
    <t xml:space="preserve">BSE REGULAR MARKET</t>
  </si>
  <si>
    <t xml:space="preserve">STOCK SYMBOL</t>
  </si>
  <si>
    <t xml:space="preserve">      LISTED COMPANY</t>
  </si>
  <si>
    <t xml:space="preserve">SHARES ISSUED AND OUTSTANDING (INITIAL)</t>
  </si>
  <si>
    <t xml:space="preserve">CURRENT OUTSTANDING SHARES</t>
  </si>
  <si>
    <t xml:space="preserve">CURRENT PRICE (BDS $)</t>
  </si>
  <si>
    <t xml:space="preserve">CURRENT MARKET VALUE</t>
  </si>
  <si>
    <t xml:space="preserve">BASIC</t>
  </si>
  <si>
    <t xml:space="preserve">BASE VALUE OF</t>
  </si>
  <si>
    <t xml:space="preserve">% OF BASE</t>
  </si>
  <si>
    <t xml:space="preserve">TODAY'S</t>
  </si>
  <si>
    <t xml:space="preserve">Y'DAY'S</t>
  </si>
  <si>
    <t xml:space="preserve">NET</t>
  </si>
  <si>
    <t xml:space="preserve">INDEX</t>
  </si>
  <si>
    <t xml:space="preserve">PRICE</t>
  </si>
  <si>
    <t xml:space="preserve">BASE VALUE</t>
  </si>
  <si>
    <t xml:space="preserve">O/SHARES</t>
  </si>
  <si>
    <t xml:space="preserve">CAPITAL</t>
  </si>
  <si>
    <t xml:space="preserve">CHANGE</t>
  </si>
  <si>
    <t xml:space="preserve">PROPORTION</t>
  </si>
  <si>
    <t xml:space="preserve"> </t>
  </si>
  <si>
    <t xml:space="preserve">ADJ</t>
  </si>
  <si>
    <t xml:space="preserve">=1000</t>
  </si>
  <si>
    <t xml:space="preserve">(COS*BP)</t>
  </si>
  <si>
    <t xml:space="preserve">PER CO.</t>
  </si>
  <si>
    <t xml:space="preserve">OF CAPITAL</t>
  </si>
  <si>
    <t xml:space="preserve">ARI</t>
  </si>
  <si>
    <t xml:space="preserve">ABV INVESTMENTS INCORPORATED </t>
  </si>
  <si>
    <t xml:space="preserve">BHL</t>
  </si>
  <si>
    <t xml:space="preserve">BANKS HOLDINGS LIMITED</t>
  </si>
  <si>
    <t xml:space="preserve">BDI</t>
  </si>
  <si>
    <t xml:space="preserve">BARBADOS DAIRY INDUSTRIES LIMITED</t>
  </si>
  <si>
    <t xml:space="preserve">BFL</t>
  </si>
  <si>
    <t xml:space="preserve">BARBADOS FARMS LIMITED</t>
  </si>
  <si>
    <t xml:space="preserve">BNB</t>
  </si>
  <si>
    <t xml:space="preserve">REPUBLIC BANK BARBADOS LIMITED</t>
  </si>
  <si>
    <t xml:space="preserve">BST</t>
  </si>
  <si>
    <t xml:space="preserve">B'DOS SHIPPING &amp; TRADING COPMPANY LIMITED</t>
  </si>
  <si>
    <t xml:space="preserve">BCO</t>
  </si>
  <si>
    <t xml:space="preserve">BICO INDUSTRIES LIMITED</t>
  </si>
  <si>
    <t xml:space="preserve">CWBL</t>
  </si>
  <si>
    <t xml:space="preserve">CABLE &amp; WIRELESS (BARBADOS) LIMITED</t>
  </si>
  <si>
    <t xml:space="preserve">CSP</t>
  </si>
  <si>
    <t xml:space="preserve">CAVE SHEPHERD &amp; COMPANY LIMITED</t>
  </si>
  <si>
    <t xml:space="preserve">CIBC</t>
  </si>
  <si>
    <t xml:space="preserve">CIBC CARIBBEAN BANK LIMITED</t>
  </si>
  <si>
    <t xml:space="preserve">CPF</t>
  </si>
  <si>
    <t xml:space="preserve">FORTRESS CARIBBEAN PROPERTY FUND </t>
  </si>
  <si>
    <t xml:space="preserve">CPFD</t>
  </si>
  <si>
    <t xml:space="preserve">EPPLEY CARIBBEAN PROPERTY FUND SCC - DEVELOPMENT FUND</t>
  </si>
  <si>
    <t xml:space="preserve">CPFV</t>
  </si>
  <si>
    <t xml:space="preserve">EPPLEY CARIBBEAN PROPERTY FUND SCC - VALUE FUND</t>
  </si>
  <si>
    <t xml:space="preserve">GEL</t>
  </si>
  <si>
    <t xml:space="preserve">GODDARD ENTERPRISES LIMITED</t>
  </si>
  <si>
    <t xml:space="preserve">ICBL</t>
  </si>
  <si>
    <t xml:space="preserve">INSURANCE CORPORATION OF BARBADOS LIMITED</t>
  </si>
  <si>
    <t xml:space="preserve">ECI</t>
  </si>
  <si>
    <t xml:space="preserve">EMERA (CARIBBEAN) INCORPORATED</t>
  </si>
  <si>
    <t xml:space="preserve">ECI55</t>
  </si>
  <si>
    <t xml:space="preserve">EMERA (CARIBBEAN) INCORPORATED 5.5% Pref</t>
  </si>
  <si>
    <t xml:space="preserve">MCAL</t>
  </si>
  <si>
    <t xml:space="preserve">ANSA McAL (BARBADOS) LTD</t>
  </si>
  <si>
    <t xml:space="preserve">SFC65</t>
  </si>
  <si>
    <t xml:space="preserve">SAGICOR FINANCIAL CORPORATION 6.5% PREF</t>
  </si>
  <si>
    <t xml:space="preserve">SFC</t>
  </si>
  <si>
    <t xml:space="preserve">SAGICOR FINANCIAL CORPORPORATION LIMITED</t>
  </si>
  <si>
    <t xml:space="preserve">WIR</t>
  </si>
  <si>
    <t xml:space="preserve">THE WEST INDIES RUM DISTILLERY LIMITED</t>
  </si>
  <si>
    <t xml:space="preserve">WIB</t>
  </si>
  <si>
    <t xml:space="preserve">WEST INDIA BISCUIT COMPANY LIMITED</t>
  </si>
  <si>
    <t xml:space="preserve">EMABDR</t>
  </si>
  <si>
    <t xml:space="preserve">EMERA DEPOSIT RECEIPT</t>
  </si>
  <si>
    <t xml:space="preserve">BSE LOCAL MKT CAP</t>
  </si>
  <si>
    <t xml:space="preserve">BSE CROSS-LISTED MARKET</t>
  </si>
  <si>
    <t xml:space="preserve">GKC</t>
  </si>
  <si>
    <t xml:space="preserve">GRACEKENNEDY LIMITED</t>
  </si>
  <si>
    <t xml:space="preserve">JMMBGL</t>
  </si>
  <si>
    <t xml:space="preserve">JMMB GROUP LIMITED</t>
  </si>
  <si>
    <t xml:space="preserve">NML</t>
  </si>
  <si>
    <t xml:space="preserve">MASSY HOLDINGS LIMITED</t>
  </si>
  <si>
    <t xml:space="preserve">OCM</t>
  </si>
  <si>
    <t xml:space="preserve">ONE CARIBBEAN MEDIA LIMITED</t>
  </si>
  <si>
    <t xml:space="preserve">JMMB</t>
  </si>
  <si>
    <t xml:space="preserve">JAMAICA MONEY MARKET BROKERS LIMITED</t>
  </si>
  <si>
    <t xml:space="preserve">TCL</t>
  </si>
  <si>
    <t xml:space="preserve">TRINIDAD CEMENT LIMITED</t>
  </si>
  <si>
    <t xml:space="preserve">BSE CROSS-LIST MKT CAP</t>
  </si>
  <si>
    <t xml:space="preserve">BSE COMPOSITE MKT CAP</t>
  </si>
  <si>
    <t xml:space="preserve">BSE IGM MARKET</t>
  </si>
  <si>
    <t xml:space="preserve">SBH</t>
  </si>
  <si>
    <t xml:space="preserve">SUNBEACH COMMUINCATION INC.</t>
  </si>
  <si>
    <t xml:space="preserve">RFTA</t>
  </si>
  <si>
    <t xml:space="preserve">ROYAL FIDELITY TIGRS A FUND</t>
  </si>
  <si>
    <t xml:space="preserve">RFTA1</t>
  </si>
  <si>
    <t xml:space="preserve">ROYAL FIDELITY TIGRS A1 FUND </t>
  </si>
  <si>
    <t xml:space="preserve">RFTA2</t>
  </si>
  <si>
    <t xml:space="preserve">ROYAL FIDELITY TIGRS A2 FUND </t>
  </si>
  <si>
    <t xml:space="preserve">RFTA3</t>
  </si>
  <si>
    <t xml:space="preserve">ROYAL FIDELITY TIGRS A3 FUND </t>
  </si>
  <si>
    <t xml:space="preserve">BSE IGM MKT CAP</t>
  </si>
  <si>
    <t xml:space="preserve">BSE INTERNATIONAL SECURITIES MARKET (ISM)</t>
  </si>
  <si>
    <t xml:space="preserve">CURRENT PRICE (USD $)</t>
  </si>
  <si>
    <t xml:space="preserve">CURRENT MARKET VALUE (USD $)</t>
  </si>
  <si>
    <t xml:space="preserve">PBSLO</t>
  </si>
  <si>
    <t xml:space="preserve">PRODUCTIVE BUSINESS SOLUTIONS LIMITED</t>
  </si>
  <si>
    <t xml:space="preserve">PBSL975</t>
  </si>
  <si>
    <t xml:space="preserve">PRODUCTIVE BUSINESS SOLUTIONS LIMITED - PREF 9.75% </t>
  </si>
  <si>
    <t xml:space="preserve">PBSL1050</t>
  </si>
  <si>
    <t xml:space="preserve">PRODUCTIVE BUSINESS SOLUTIONS - PERPETUAL CUMULATIVE REDEEMABLE 10.50 PREF </t>
  </si>
  <si>
    <t xml:space="preserve">PBSL925</t>
  </si>
  <si>
    <t xml:space="preserve">PRODUCTIVE BUSINESS SOLUTIONS - PERPETUAL CUMULATIVE REDEEMABLE 9.25 PREF </t>
  </si>
  <si>
    <t xml:space="preserve">BSE ISM MKT CAP - (USD$)</t>
  </si>
  <si>
    <r>
      <rPr>
        <u val="single"/>
        <sz val="9"/>
        <rFont val="Century Gothic"/>
        <family val="2"/>
      </rPr>
      <t xml:space="preserve">N.B:</t>
    </r>
    <r>
      <rPr>
        <sz val="9"/>
        <rFont val="Century Gothic"/>
        <family val="2"/>
      </rPr>
      <t xml:space="preserve"> Effective August 7, 2013 the figure for the Innovation &amp; Growth (Junior) Mkt Cap has been excluded from the Composite Mkt Cap total</t>
    </r>
  </si>
  <si>
    <t xml:space="preserve">Title</t>
  </si>
  <si>
    <t xml:space="preserve">Body</t>
  </si>
  <si>
    <t xml:space="preserve">Author</t>
  </si>
  <si>
    <t xml:space="preserve">Date</t>
  </si>
  <si>
    <t xml:space="preserve">Additional Shares Listed</t>
  </si>
  <si>
    <r>
      <rPr>
        <b val="true"/>
        <sz val="11"/>
        <color rgb="FF000000"/>
        <rFont val="Century Gothic"/>
        <family val="2"/>
      </rPr>
      <t xml:space="preserve">Goddard Enterprises Limited – </t>
    </r>
    <r>
      <rPr>
        <sz val="11"/>
        <color rgb="FF000000"/>
        <rFont val="Century Gothic"/>
        <family val="2"/>
      </rPr>
      <t xml:space="preserve">We wish to announce that 154,521 common shares in Goddard Enterprises Limited were listed today on the Exchange representing shares issued in relation to an allotment of shares to employees in part payment of annual bonus.</t>
    </r>
  </si>
  <si>
    <r>
      <rPr>
        <b val="true"/>
        <sz val="11"/>
        <rFont val="Century Gothic"/>
        <family val="2"/>
      </rPr>
      <t xml:space="preserve">Goddard Enterprises Limited</t>
    </r>
    <r>
      <rPr>
        <sz val="11"/>
        <rFont val="Century Gothic"/>
        <family val="2"/>
      </rPr>
      <t xml:space="preserve"> – We wish to announce that 186,083 common shares in Goddard Enterprises Limited were listed today on the Exchange representing shares issued in relation to an allotment of shares to employees under the Company's Savings Related Employee Share Purchase Scheme.</t>
    </r>
  </si>
  <si>
    <t xml:space="preserve">Cancellation of Shares</t>
  </si>
  <si>
    <r>
      <rPr>
        <b val="true"/>
        <sz val="11"/>
        <rFont val="Century Gothic"/>
        <family val="2"/>
      </rPr>
      <t xml:space="preserve">Eppley Caribbean Property Fund SCC - Value Fund</t>
    </r>
    <r>
      <rPr>
        <sz val="11"/>
        <rFont val="Century Gothic"/>
        <family val="2"/>
      </rPr>
      <t xml:space="preserve"> – Please be advised that a total of 366,696 shares were delisted on the Jamaica Stock Exchange (JSE) Main Market and therefore cancelled from the board of the BSE. The effective date for this delisting is October 21, 2022. </t>
    </r>
    <r>
      <rPr>
        <i val="true"/>
        <sz val="11"/>
        <rFont val="Century Gothic"/>
        <family val="2"/>
      </rPr>
      <t xml:space="preserve">(N.B: This adjustment made in the this excel file &amp; in Revenue system on June 7, 2024)</t>
    </r>
  </si>
  <si>
    <r>
      <rPr>
        <b val="true"/>
        <sz val="11"/>
        <rFont val="Century Gothic"/>
        <family val="2"/>
      </rPr>
      <t xml:space="preserve">Eppley Caribbean Property Fund SCC - Value Fund</t>
    </r>
    <r>
      <rPr>
        <sz val="11"/>
        <rFont val="Century Gothic"/>
        <family val="2"/>
      </rPr>
      <t xml:space="preserve"> – Please be advised that a total of 525,144 shares were delisted on the Jamaica Stock Exchange (JSE) Main Market and therefore cancelled from the board of the BSE. The effective date for this delisting is October 27, 2023. (N.B: This adjustment made in the this excel file &amp; in Revenue system on June 7, 2024)</t>
    </r>
  </si>
  <si>
    <r>
      <rPr>
        <b val="true"/>
        <sz val="11"/>
        <rFont val="Century Gothic"/>
        <family val="2"/>
      </rPr>
      <t xml:space="preserve">Eppley Caribbean Property Fund SCC - Value Fund</t>
    </r>
    <r>
      <rPr>
        <sz val="11"/>
        <rFont val="Century Gothic"/>
        <family val="2"/>
      </rPr>
      <t xml:space="preserve"> – Please be advised that a total of 2,228 shares were delisted on the Jamaica Stock Exchange (JSE) Main Market and therefore cancelled from the board of the BSE. The effective date for this delisting is October 29, 2024. (N.B: This adjustment made in this excel file &amp; in Revenue system on October 29, 2024)</t>
    </r>
  </si>
  <si>
    <r>
      <rPr>
        <b val="true"/>
        <sz val="11"/>
        <rFont val="Century Gothic"/>
        <family val="2"/>
      </rPr>
      <t xml:space="preserve">Goddard Enterprises Limited</t>
    </r>
    <r>
      <rPr>
        <sz val="11"/>
        <rFont val="Century Gothic"/>
        <family val="2"/>
      </rPr>
      <t xml:space="preserve"> – We wish to announce that 138,885 common shares in Goddard Enterprises Limited were listed today on the Exchange representing shares issued in relation to an allotment of shares to employees in part payment of annual bonus.</t>
    </r>
  </si>
  <si>
    <r>
      <rPr>
        <b val="true"/>
        <sz val="11"/>
        <rFont val="Century Gothic"/>
        <family val="2"/>
      </rPr>
      <t xml:space="preserve">Goddard Enterprises Limited</t>
    </r>
    <r>
      <rPr>
        <sz val="11"/>
        <rFont val="Century Gothic"/>
        <family val="2"/>
      </rPr>
      <t xml:space="preserve"> – We wish to announce that 164,040 common shares in Goddard Enterprises Limited were listed today on the Exchange representing shares issued in relation to an allotment of shares to employees under the Company's Savings Related Employee Share Purchase Scheme.</t>
    </r>
  </si>
  <si>
    <r>
      <rPr>
        <b val="true"/>
        <sz val="11"/>
        <color rgb="FF000000"/>
        <rFont val="Century Gothic"/>
        <family val="2"/>
      </rPr>
      <t xml:space="preserve">Cave Shepherd and Company Limited</t>
    </r>
    <r>
      <rPr>
        <sz val="11"/>
        <color rgb="FF000000"/>
        <rFont val="Century Gothic"/>
        <family val="2"/>
      </rPr>
      <t xml:space="preserve"> – Please be advised that a total of 202,378 Cave Shepherd and Company Limited shares were re-purchased by the company and cancelled by the Barbados Stock Exchange Inc.</t>
    </r>
  </si>
  <si>
    <r>
      <rPr>
        <b val="true"/>
        <sz val="11"/>
        <color rgb="FF000000"/>
        <rFont val="Century Gothic"/>
        <family val="2"/>
      </rPr>
      <t xml:space="preserve">Insurance Corporation of Barbados Limited</t>
    </r>
    <r>
      <rPr>
        <sz val="11"/>
        <color rgb="FF000000"/>
        <rFont val="Century Gothic"/>
        <family val="2"/>
      </rPr>
      <t xml:space="preserve"> – Please be advised that a total of 75,970 Insurance Corporation of Barbados Limited shares were re-purchased by the Company and cancelled by the Barbados Stock Exchange Inc.</t>
    </r>
  </si>
  <si>
    <r>
      <rPr>
        <b val="true"/>
        <sz val="11"/>
        <color rgb="FF000000"/>
        <rFont val="Century Gothic"/>
        <family val="2"/>
      </rPr>
      <t xml:space="preserve">Cave Shepherd and Company Limited – </t>
    </r>
    <r>
      <rPr>
        <sz val="11"/>
        <color rgb="FF000000"/>
        <rFont val="Century Gothic"/>
        <family val="2"/>
      </rPr>
      <t xml:space="preserve">We wish to announce that 35,000 common shares in Cave Shepherd and Company Limited were listed today on the Exchange representing shares issued under Employee Stock Option Plan.</t>
    </r>
  </si>
  <si>
    <r>
      <rPr>
        <b val="true"/>
        <sz val="11"/>
        <color rgb="FF000000"/>
        <rFont val="Century Gothic"/>
        <family val="2"/>
      </rPr>
      <t xml:space="preserve">Cave Shepherd and Company Limited – </t>
    </r>
    <r>
      <rPr>
        <sz val="11"/>
        <color rgb="FF000000"/>
        <rFont val="Century Gothic"/>
        <family val="2"/>
      </rPr>
      <t xml:space="preserve">We wish to announce that 134,607 common shares in Cave Shepherd and Company Limited were listed today on the Exchange representing shares issued under Employee Stock Option Plan and Shares in Lieu of Bonus Scheme.</t>
    </r>
  </si>
  <si>
    <r>
      <rPr>
        <b val="true"/>
        <sz val="11"/>
        <rFont val="Century Gothic"/>
        <family val="2"/>
      </rPr>
      <t xml:space="preserve">Eppley Caribbean Property Fund SCC - Value Fund</t>
    </r>
    <r>
      <rPr>
        <sz val="11"/>
        <rFont val="Century Gothic"/>
        <family val="2"/>
      </rPr>
      <t xml:space="preserve"> – Please be advised that a total of 40,770 shares were delisted on the Jamaica Stock Exchange (JSE) Main Market and therefore cancelled from the board of the BSE. The effective date for this delisting is January 4th, 2022.</t>
    </r>
  </si>
  <si>
    <r>
      <rPr>
        <b val="true"/>
        <sz val="11"/>
        <rFont val="Century Gothic"/>
        <family val="2"/>
      </rPr>
      <t xml:space="preserve">Goddard Enterprises Limited</t>
    </r>
    <r>
      <rPr>
        <sz val="11"/>
        <rFont val="Century Gothic"/>
        <family val="2"/>
      </rPr>
      <t xml:space="preserve"> – We wish to announce that 149,602 common shares in Goddard Enterprises Limited were listed today on the Exchange representing shares issued in relation to an allotment of shares to employees in part payment of annual bonus.</t>
    </r>
  </si>
  <si>
    <r>
      <rPr>
        <b val="true"/>
        <sz val="11"/>
        <color rgb="FF000000"/>
        <rFont val="Century Gothic"/>
        <family val="2"/>
      </rPr>
      <t xml:space="preserve">Eppley Caribbean Property Fund SCC - Value Fund – </t>
    </r>
    <r>
      <rPr>
        <sz val="11"/>
        <color rgb="FF000000"/>
        <rFont val="Century Gothic"/>
        <family val="2"/>
      </rPr>
      <t xml:space="preserve">Please be advised that a total of 87,543 shares were delisted on the Jamaica Stock Exchange (JSE) Main Market and therefore cancelled from the board of the BSE. The effective date for this delisting is March 28</t>
    </r>
    <r>
      <rPr>
        <vertAlign val="superscript"/>
        <sz val="11"/>
        <color rgb="FF000000"/>
        <rFont val="Century Gothic"/>
        <family val="2"/>
      </rPr>
      <t xml:space="preserve">th</t>
    </r>
    <r>
      <rPr>
        <sz val="11"/>
        <color rgb="FF000000"/>
        <rFont val="Century Gothic"/>
        <family val="2"/>
      </rPr>
      <t xml:space="preserve">, 2022.</t>
    </r>
  </si>
  <si>
    <r>
      <rPr>
        <b val="true"/>
        <sz val="11"/>
        <rFont val="Century Gothic"/>
        <family val="2"/>
      </rPr>
      <t xml:space="preserve">Goddard Enterprises Limited – </t>
    </r>
    <r>
      <rPr>
        <sz val="11"/>
        <rFont val="Century Gothic"/>
        <family val="2"/>
      </rPr>
      <t xml:space="preserve">We wish to announce that 241,400 common shares in Goddard Enterprises Limited were listed today on the Exchange pursuant to an allotment of shares to employees under the Company's Savings Related Employee Share Purchase Scheme.</t>
    </r>
  </si>
  <si>
    <r>
      <rPr>
        <b val="true"/>
        <sz val="11"/>
        <rFont val="Century Gothic"/>
        <family val="2"/>
      </rPr>
      <t xml:space="preserve">Productive Business Solutions - Perpetual Cumulative Redeemable 10.50 Pref - </t>
    </r>
    <r>
      <rPr>
        <sz val="11"/>
        <rFont val="Century Gothic"/>
        <family val="2"/>
      </rPr>
      <t xml:space="preserve">The Barbados Stock Exchange Inc. (BSE) wishes to announce the listing of </t>
    </r>
    <r>
      <rPr>
        <b val="true"/>
        <sz val="11"/>
        <rFont val="Century Gothic"/>
        <family val="2"/>
      </rPr>
      <t xml:space="preserve">500,000 preference shares</t>
    </r>
    <r>
      <rPr>
        <sz val="11"/>
        <rFont val="Century Gothic"/>
        <family val="2"/>
      </rPr>
      <t xml:space="preserve"> in </t>
    </r>
    <r>
      <rPr>
        <b val="true"/>
        <sz val="11"/>
        <rFont val="Century Gothic"/>
        <family val="2"/>
      </rPr>
      <t xml:space="preserve">Productive Business Solutions - Perpetual Cumulative Redeemable 10.50 Pref</t>
    </r>
    <r>
      <rPr>
        <sz val="11"/>
        <rFont val="Century Gothic"/>
        <family val="2"/>
      </rPr>
      <t xml:space="preserve"> on the International Securities Market (ISM). The listing price for this new security is </t>
    </r>
    <r>
      <rPr>
        <b val="true"/>
        <sz val="11"/>
        <rFont val="Century Gothic"/>
        <family val="2"/>
      </rPr>
      <t xml:space="preserve">JMD $1,000.00</t>
    </r>
    <r>
      <rPr>
        <sz val="11"/>
        <rFont val="Century Gothic"/>
        <family val="2"/>
      </rPr>
      <t xml:space="preserve"> and the trading symbol for this security is </t>
    </r>
    <r>
      <rPr>
        <b val="true"/>
        <sz val="11"/>
        <rFont val="Century Gothic"/>
        <family val="2"/>
      </rPr>
      <t xml:space="preserve">PBSL1050</t>
    </r>
    <r>
      <rPr>
        <sz val="11"/>
        <rFont val="Century Gothic"/>
        <family val="2"/>
      </rPr>
      <t xml:space="preserve">. The effective date of this listing will be </t>
    </r>
    <r>
      <rPr>
        <b val="true"/>
        <sz val="11"/>
        <rFont val="Century Gothic"/>
        <family val="2"/>
      </rPr>
      <t xml:space="preserve">November 9</t>
    </r>
    <r>
      <rPr>
        <b val="true"/>
        <vertAlign val="superscript"/>
        <sz val="11"/>
        <rFont val="Century Gothic"/>
        <family val="2"/>
      </rPr>
      <t xml:space="preserve">th</t>
    </r>
    <r>
      <rPr>
        <b val="true"/>
        <sz val="11"/>
        <rFont val="Century Gothic"/>
        <family val="2"/>
      </rPr>
      <t xml:space="preserve">, 2022</t>
    </r>
    <r>
      <rPr>
        <sz val="11"/>
        <rFont val="Century Gothic"/>
        <family val="2"/>
      </rPr>
      <t xml:space="preserve">.</t>
    </r>
  </si>
  <si>
    <r>
      <rPr>
        <b val="true"/>
        <sz val="11"/>
        <rFont val="Century Gothic"/>
        <family val="2"/>
      </rPr>
      <t xml:space="preserve">Productive Business Solutions - Perpetual Cumulative Redeemable 9.25 Pref - </t>
    </r>
    <r>
      <rPr>
        <sz val="11"/>
        <rFont val="Century Gothic"/>
        <family val="2"/>
      </rPr>
      <t xml:space="preserve">The Barbados Stock Exchange Inc. (BSE) wishes to announce the listing of </t>
    </r>
    <r>
      <rPr>
        <b val="true"/>
        <sz val="11"/>
        <rFont val="Century Gothic"/>
        <family val="2"/>
      </rPr>
      <t xml:space="preserve">1,500,000 preference shares</t>
    </r>
    <r>
      <rPr>
        <sz val="11"/>
        <rFont val="Century Gothic"/>
        <family val="2"/>
      </rPr>
      <t xml:space="preserve"> in </t>
    </r>
    <r>
      <rPr>
        <b val="true"/>
        <sz val="11"/>
        <rFont val="Century Gothic"/>
        <family val="2"/>
      </rPr>
      <t xml:space="preserve">Productive Business Solutions - Perpetual Cumulative Redeemable 9.25 Pref</t>
    </r>
    <r>
      <rPr>
        <sz val="11"/>
        <rFont val="Century Gothic"/>
        <family val="2"/>
      </rPr>
      <t xml:space="preserve"> on the International Securities Market (ISM). The listing price for this new security is </t>
    </r>
    <r>
      <rPr>
        <b val="true"/>
        <sz val="11"/>
        <rFont val="Century Gothic"/>
        <family val="2"/>
      </rPr>
      <t xml:space="preserve">US $10.00</t>
    </r>
    <r>
      <rPr>
        <sz val="11"/>
        <rFont val="Century Gothic"/>
        <family val="2"/>
      </rPr>
      <t xml:space="preserve"> and the trading symbol for this security is </t>
    </r>
    <r>
      <rPr>
        <b val="true"/>
        <sz val="11"/>
        <rFont val="Century Gothic"/>
        <family val="2"/>
      </rPr>
      <t xml:space="preserve">PBSL925</t>
    </r>
    <r>
      <rPr>
        <sz val="11"/>
        <rFont val="Century Gothic"/>
        <family val="2"/>
      </rPr>
      <t xml:space="preserve">. The effective date of this listing will be </t>
    </r>
    <r>
      <rPr>
        <b val="true"/>
        <sz val="11"/>
        <rFont val="Century Gothic"/>
        <family val="2"/>
      </rPr>
      <t xml:space="preserve">November 9</t>
    </r>
    <r>
      <rPr>
        <b val="true"/>
        <vertAlign val="superscript"/>
        <sz val="11"/>
        <rFont val="Century Gothic"/>
        <family val="2"/>
      </rPr>
      <t xml:space="preserve">th</t>
    </r>
    <r>
      <rPr>
        <b val="true"/>
        <sz val="11"/>
        <rFont val="Century Gothic"/>
        <family val="2"/>
      </rPr>
      <t xml:space="preserve">, 2022</t>
    </r>
    <r>
      <rPr>
        <sz val="11"/>
        <rFont val="Century Gothic"/>
        <family val="2"/>
      </rPr>
      <t xml:space="preserve">.</t>
    </r>
  </si>
  <si>
    <r>
      <rPr>
        <b val="true"/>
        <sz val="11"/>
        <rFont val="Century Gothic"/>
        <family val="2"/>
      </rPr>
      <t xml:space="preserve">Cave Shepherd and Company Limited – </t>
    </r>
    <r>
      <rPr>
        <sz val="11"/>
        <rFont val="Century Gothic"/>
        <family val="2"/>
      </rPr>
      <t xml:space="preserve">Please be advised that a total of 18,446 shares in Cave Shepherd and Company Limited were re-purchased by the company and cancelled by the Barbados Stock Exchange Inc.</t>
    </r>
  </si>
  <si>
    <r>
      <rPr>
        <b val="true"/>
        <sz val="11"/>
        <color rgb="FF000000"/>
        <rFont val="Century Gothic"/>
        <family val="2"/>
      </rPr>
      <t xml:space="preserve">Cave Shepherd and Company Limited – </t>
    </r>
    <r>
      <rPr>
        <sz val="11"/>
        <color rgb="FF000000"/>
        <rFont val="Century Gothic"/>
        <family val="2"/>
      </rPr>
      <t xml:space="preserve">We wish to announce that 73,040 common shares in Cave Shepherd and Company Limited were listed today on the Exchange representing shares issued under Employee Stock Option Plan and Shares in Lieu of Bonus Scheme.</t>
    </r>
  </si>
  <si>
    <r>
      <rPr>
        <b val="true"/>
        <sz val="11"/>
        <color rgb="FF000000"/>
        <rFont val="Calibri"/>
        <family val="2"/>
      </rPr>
      <t xml:space="preserve">Goddard Enterprises Limited:</t>
    </r>
    <r>
      <rPr>
        <sz val="11"/>
        <color rgb="FF000000"/>
        <rFont val="Calibri"/>
        <family val="2"/>
      </rPr>
      <t xml:space="preserve"> We wish to announce that 131,732 shares in Goddard Enterprises Limited were listed today on the exchange as follows: 85,123 shares under the allotment of shares to employees in part payment of the annual bonus &amp; 46,609 shares under the company’s Executive Share Option Plan.</t>
    </r>
  </si>
  <si>
    <t xml:space="preserve">GDE</t>
  </si>
  <si>
    <r>
      <rPr>
        <b val="true"/>
        <sz val="11"/>
        <color rgb="FF000000"/>
        <rFont val="Calibri"/>
        <family val="2"/>
      </rPr>
      <t xml:space="preserve">Banks Holdings Limited: </t>
    </r>
    <r>
      <rPr>
        <sz val="11"/>
        <color rgb="FF000000"/>
        <rFont val="Calibri"/>
        <family val="2"/>
      </rPr>
      <t xml:space="preserve">We wish to announce that 888,932 shares in Banks Holdings Limited</t>
    </r>
    <r>
      <rPr>
        <b val="true"/>
        <sz val="11"/>
        <color rgb="FF000000"/>
        <rFont val="Calibri"/>
        <family val="2"/>
      </rPr>
      <t xml:space="preserve"> </t>
    </r>
    <r>
      <rPr>
        <sz val="11"/>
        <color rgb="FF000000"/>
        <rFont val="Calibri"/>
        <family val="2"/>
      </rPr>
      <t xml:space="preserve">were listed today on the exchange.</t>
    </r>
  </si>
  <si>
    <r>
      <rPr>
        <b val="true"/>
        <sz val="11"/>
        <color rgb="FF000000"/>
        <rFont val="Calibri"/>
        <family val="2"/>
      </rPr>
      <t xml:space="preserve">Banks Holdings Limited: </t>
    </r>
    <r>
      <rPr>
        <sz val="11"/>
        <color rgb="FF000000"/>
        <rFont val="Calibri"/>
        <family val="2"/>
      </rPr>
      <t xml:space="preserve">We wish to announce that 22,345 shares in Banks Holdings Limited</t>
    </r>
    <r>
      <rPr>
        <b val="true"/>
        <sz val="11"/>
        <color rgb="FF000000"/>
        <rFont val="Calibri"/>
        <family val="2"/>
      </rPr>
      <t xml:space="preserve"> </t>
    </r>
    <r>
      <rPr>
        <sz val="11"/>
        <color rgb="FF000000"/>
        <rFont val="Calibri"/>
        <family val="2"/>
      </rPr>
      <t xml:space="preserve">were listed today on the exchange in Lieu of the company's Bonus Scheme 2008.</t>
    </r>
  </si>
  <si>
    <r>
      <rPr>
        <b val="true"/>
        <sz val="11"/>
        <color rgb="FF000000"/>
        <rFont val="Calibri"/>
        <family val="2"/>
      </rPr>
      <t xml:space="preserve">Goddard Enterprises Limited:</t>
    </r>
    <r>
      <rPr>
        <sz val="11"/>
        <color rgb="FF000000"/>
        <rFont val="Calibri"/>
        <family val="2"/>
      </rPr>
      <t xml:space="preserve"> We wish to announce that 51,956 shares in Goddard Enterprises Limited were listed today on exchange under the Company’s Savings Related Employee Share Purchase Scheme.</t>
    </r>
  </si>
  <si>
    <r>
      <rPr>
        <b val="true"/>
        <sz val="11"/>
        <color rgb="FF000000"/>
        <rFont val="Calibri"/>
        <family val="2"/>
      </rPr>
      <t xml:space="preserve">Banks Holdings Limited: </t>
    </r>
    <r>
      <rPr>
        <sz val="11"/>
        <color rgb="FF000000"/>
        <rFont val="Calibri"/>
        <family val="2"/>
      </rPr>
      <t xml:space="preserve">We wish to announce that 3,697 shares in Banks Holdings Limited</t>
    </r>
    <r>
      <rPr>
        <b val="true"/>
        <sz val="11"/>
        <color rgb="FF000000"/>
        <rFont val="Calibri"/>
        <family val="2"/>
      </rPr>
      <t xml:space="preserve"> </t>
    </r>
    <r>
      <rPr>
        <sz val="11"/>
        <color rgb="FF000000"/>
        <rFont val="Calibri"/>
        <family val="2"/>
      </rPr>
      <t xml:space="preserve">were listed today on the exchange under the company's Executive Stock Option Plan.</t>
    </r>
  </si>
  <si>
    <r>
      <rPr>
        <b val="true"/>
        <sz val="11"/>
        <color rgb="FF000000"/>
        <rFont val="Calibri"/>
        <family val="2"/>
      </rPr>
      <t xml:space="preserve">West Indies Rum Distillery Limited:</t>
    </r>
    <r>
      <rPr>
        <sz val="11"/>
        <color rgb="FF000000"/>
        <rFont val="Calibri"/>
        <family val="2"/>
      </rPr>
      <t xml:space="preserve"> We wish to announce that 11,045 shares in West India Rum Distillery Limited were re-purchased by the company and cancelled by the Barbados Stock Exchange.</t>
    </r>
  </si>
  <si>
    <r>
      <rPr>
        <b val="true"/>
        <sz val="11"/>
        <color rgb="FF000000"/>
        <rFont val="Calibri"/>
        <family val="2"/>
      </rPr>
      <t xml:space="preserve">ANSA McAL (Barbados) Limited – </t>
    </r>
    <r>
      <rPr>
        <sz val="11"/>
        <color rgb="FF000000"/>
        <rFont val="Calibri"/>
        <family val="2"/>
      </rPr>
      <t xml:space="preserve">We wish to announce that 32,389 shares in ANSA McAL (Barbados) Limited were listed today on the Exchange in lieu of bonus in 2005, 2006 and 2007.</t>
    </r>
  </si>
  <si>
    <r>
      <rPr>
        <b val="true"/>
        <sz val="11"/>
        <color rgb="FF000000"/>
        <rFont val="Calibri"/>
        <family val="2"/>
      </rPr>
      <t xml:space="preserve">ANSA McAL (Barbados) Limited </t>
    </r>
    <r>
      <rPr>
        <sz val="11"/>
        <color rgb="FF000000"/>
        <rFont val="Calibri"/>
        <family val="2"/>
      </rPr>
      <t xml:space="preserve">– We wish to announce that 50,000 shares in ANSA McAL (Barbado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GraceKennedy Limited – </t>
    </r>
    <r>
      <rPr>
        <sz val="11"/>
        <color rgb="FF000000"/>
        <rFont val="Calibri"/>
        <family val="2"/>
      </rPr>
      <t xml:space="preserve">We wish to announce that 400 shares in GraceKennedy Limited were listed today on the Exchange under the 2008 Stock Offer to Employees.</t>
    </r>
  </si>
  <si>
    <r>
      <rPr>
        <b val="true"/>
        <sz val="11"/>
        <color rgb="FF000000"/>
        <rFont val="Calibri"/>
        <family val="2"/>
      </rPr>
      <t xml:space="preserve">GraceKennedy Limited – </t>
    </r>
    <r>
      <rPr>
        <sz val="11"/>
        <color rgb="FF000000"/>
        <rFont val="Calibri"/>
        <family val="2"/>
      </rPr>
      <t xml:space="preserve">We wish to announce that 11,000 shares in GraceKennedy Limited were listed today on the Exchange under the 2003 Stock Option Plan for Managers.</t>
    </r>
  </si>
  <si>
    <r>
      <rPr>
        <b val="true"/>
        <sz val="11"/>
        <color rgb="FF000000"/>
        <rFont val="Calibri"/>
        <family val="2"/>
      </rPr>
      <t xml:space="preserve">Sagicor Financial Corporation – </t>
    </r>
    <r>
      <rPr>
        <sz val="11"/>
        <color rgb="FF000000"/>
        <rFont val="Calibri"/>
        <family val="2"/>
      </rPr>
      <t xml:space="preserve">We wish to announce that 781,062 shares in Sagicor Financial Corporation were listed today on the Exchange under the Sagicor Long-term Incentive Plan.</t>
    </r>
  </si>
  <si>
    <t xml:space="preserve">SAMI</t>
  </si>
  <si>
    <r>
      <rPr>
        <b val="true"/>
        <sz val="11"/>
        <color rgb="FF000000"/>
        <rFont val="Calibri"/>
        <family val="2"/>
      </rPr>
      <t xml:space="preserve">GraceKennedy Limited</t>
    </r>
    <r>
      <rPr>
        <sz val="11"/>
        <color rgb="FF000000"/>
        <rFont val="Calibri"/>
        <family val="2"/>
      </rPr>
      <t xml:space="preserve"> – We wish to announce that 207,192 shares in GraceKennedy Limited were listed today on the Exchange under the 2003 Stock Option Plan for Managers.</t>
    </r>
  </si>
  <si>
    <r>
      <rPr>
        <b val="true"/>
        <sz val="11"/>
        <color rgb="FF000000"/>
        <rFont val="Calibri"/>
        <family val="2"/>
      </rPr>
      <t xml:space="preserve">Insurance Corporation of Barbados Limited</t>
    </r>
    <r>
      <rPr>
        <sz val="11"/>
        <color rgb="FF000000"/>
        <rFont val="Calibri"/>
        <family val="2"/>
      </rPr>
      <t xml:space="preserve"> – We wish to announce that 33,419 shares in Insurance Corporation of Barbados Limited were listed today on the Exchange under the Company Employee Share Purchase Plan.</t>
    </r>
  </si>
  <si>
    <r>
      <rPr>
        <b val="true"/>
        <sz val="11"/>
        <color rgb="FF000000"/>
        <rFont val="Calibri"/>
        <family val="2"/>
      </rPr>
      <t xml:space="preserve">GraceKennedy Limited</t>
    </r>
    <r>
      <rPr>
        <sz val="11"/>
        <color rgb="FF000000"/>
        <rFont val="Calibri"/>
        <family val="2"/>
      </rPr>
      <t xml:space="preserve"> – We wish to announce that 260,586 common shares in GraceKennedy Limited were listed today on the Exchange under the 2003 Stock Option Plan for Managers.</t>
    </r>
  </si>
  <si>
    <r>
      <rPr>
        <b val="true"/>
        <sz val="11"/>
        <color rgb="FF000000"/>
        <rFont val="Calibri"/>
        <family val="2"/>
      </rPr>
      <t xml:space="preserve">Light and Power Holdings Limited</t>
    </r>
    <r>
      <rPr>
        <sz val="11"/>
        <color rgb="FF000000"/>
        <rFont val="Calibri"/>
        <family val="2"/>
      </rPr>
      <t xml:space="preserve"> – We wish to announce that 66,665 common shares in Light and Power Holdings Limited were listed today on the Exchange representing shares issued to employees for 2006.</t>
    </r>
  </si>
  <si>
    <t xml:space="preserve">LPH</t>
  </si>
  <si>
    <r>
      <rPr>
        <b val="true"/>
        <sz val="11"/>
        <color rgb="FF000000"/>
        <rFont val="Calibri"/>
        <family val="2"/>
      </rPr>
      <t xml:space="preserve">Light and Power Holdings Limited</t>
    </r>
    <r>
      <rPr>
        <sz val="11"/>
        <color rgb="FF000000"/>
        <rFont val="Calibri"/>
        <family val="2"/>
      </rPr>
      <t xml:space="preserve"> – We wish to announce that 55,428 common shares in Light and Power Holdings Limited were listed today on the Exchange representing shares issued to employees for 2007.</t>
    </r>
  </si>
  <si>
    <r>
      <rPr>
        <b val="true"/>
        <sz val="11"/>
        <color rgb="FF000000"/>
        <rFont val="Calibri"/>
        <family val="2"/>
      </rPr>
      <t xml:space="preserve">Light and Power Holdings Limited</t>
    </r>
    <r>
      <rPr>
        <sz val="11"/>
        <color rgb="FF000000"/>
        <rFont val="Calibri"/>
        <family val="2"/>
      </rPr>
      <t xml:space="preserve"> – We wish to announce that 46,660 common shares in Light and Power Holdings Limited were listed today on the Exchange representing shares issued to employees for 2008.</t>
    </r>
  </si>
  <si>
    <r>
      <rPr>
        <b val="true"/>
        <sz val="11"/>
        <color rgb="FF000000"/>
        <rFont val="Calibri"/>
        <family val="2"/>
      </rPr>
      <t xml:space="preserve">Light and Power Holdings Limited</t>
    </r>
    <r>
      <rPr>
        <sz val="11"/>
        <color rgb="FF000000"/>
        <rFont val="Calibri"/>
        <family val="2"/>
      </rPr>
      <t xml:space="preserve"> – We wish to announce that 54,300 common shares in Light and Power Holdings Limited were listed today on the Exchange representing shares issued to employees for 2009.</t>
    </r>
  </si>
  <si>
    <r>
      <rPr>
        <b val="true"/>
        <sz val="11"/>
        <color rgb="FF000000"/>
        <rFont val="Calibri"/>
        <family val="2"/>
      </rPr>
      <t xml:space="preserve">Light and Power Holdings Limited</t>
    </r>
    <r>
      <rPr>
        <sz val="11"/>
        <color rgb="FF000000"/>
        <rFont val="Calibri"/>
        <family val="2"/>
      </rPr>
      <t xml:space="preserve"> – We wish to announce that 98,394 shares in Light and Power Holding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Light and Power Holdings Limited</t>
    </r>
    <r>
      <rPr>
        <sz val="11"/>
        <color rgb="FF000000"/>
        <rFont val="Calibri"/>
        <family val="2"/>
      </rPr>
      <t xml:space="preserve"> – We wish to announce that 5,646 shares in Light and Power Holding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Light and Power Holdings Limited</t>
    </r>
    <r>
      <rPr>
        <sz val="11"/>
        <color rgb="FF000000"/>
        <rFont val="Calibri"/>
        <family val="2"/>
      </rPr>
      <t xml:space="preserve"> – We wish to announce that 89,974 shares in Light and Power Holding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Light and Power Holdings Limited</t>
    </r>
    <r>
      <rPr>
        <sz val="11"/>
        <color rgb="FF000000"/>
        <rFont val="Calibri"/>
        <family val="2"/>
      </rPr>
      <t xml:space="preserve"> – We wish to announce that 353,161 shares in Light and Power Holding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Light and Power Holdings Limited</t>
    </r>
    <r>
      <rPr>
        <sz val="11"/>
        <color rgb="FF000000"/>
        <rFont val="Calibri"/>
        <family val="2"/>
      </rPr>
      <t xml:space="preserve"> – We wish to announce that 12,719 shares in Light and Power Holding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The West Indies Rum Distillery Limited</t>
    </r>
    <r>
      <rPr>
        <sz val="11"/>
        <color rgb="FF000000"/>
        <rFont val="Calibri"/>
        <family val="2"/>
      </rPr>
      <t xml:space="preserve"> – We wish to announce that 11,300 shares in West Indies Rum Distillery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1"/>
        <color rgb="FF000000"/>
        <rFont val="Calibri"/>
        <family val="2"/>
      </rPr>
      <t xml:space="preserve">Sagicor Financial Corporation:</t>
    </r>
    <r>
      <rPr>
        <sz val="11"/>
        <color rgb="FF000000"/>
        <rFont val="Calibri"/>
        <family val="2"/>
      </rPr>
      <t xml:space="preserve"> The Board of Directors of Sagicor Financial Corporation has approved the issue of 11,766,705 new common shares pursuant to a private placement with the National Insurance Board of Barbados. </t>
    </r>
  </si>
  <si>
    <r>
      <rPr>
        <b val="true"/>
        <sz val="11"/>
        <color rgb="FF000000"/>
        <rFont val="Calibri"/>
        <family val="2"/>
      </rPr>
      <t xml:space="preserve">Goddard Enterprises Limited:</t>
    </r>
    <r>
      <rPr>
        <sz val="11"/>
        <color rgb="FF000000"/>
        <rFont val="Calibri"/>
        <family val="2"/>
      </rPr>
      <t xml:space="preserve"> We wish to announce that 86,493 common shares in Goddard Enterprises Limited were listed today on the Exchange representing shares issued for January 2010 to employees in part payment of annual bonus (80,243) and to the exercise of share options (6,250), granted on October 1, 2006 under the Company's Executive Share Option Plan.</t>
    </r>
  </si>
  <si>
    <r>
      <rPr>
        <b val="true"/>
        <sz val="11"/>
        <color rgb="FF000000"/>
        <rFont val="Calibri"/>
        <family val="2"/>
      </rPr>
      <t xml:space="preserve">Banks Holdings Limited:</t>
    </r>
    <r>
      <rPr>
        <sz val="11"/>
        <color rgb="FF000000"/>
        <rFont val="Calibri"/>
        <family val="2"/>
      </rPr>
      <t xml:space="preserve"> We wish to announce that 26,459 common shares in Banks Holdings Limited were listed today on the Exchange representing shares issued under the 2009 Bonus Scheme (26,144) and Executive Stock Option Plan for 2006 (315).</t>
    </r>
  </si>
  <si>
    <r>
      <rPr>
        <b val="true"/>
        <sz val="11"/>
        <color rgb="FF000000"/>
        <rFont val="Calibri"/>
        <family val="2"/>
      </rPr>
      <t xml:space="preserve">Neal and Massy Holdings Limited:</t>
    </r>
    <r>
      <rPr>
        <sz val="11"/>
        <color rgb="FF000000"/>
        <rFont val="Calibri"/>
        <family val="2"/>
      </rPr>
      <t xml:space="preserve"> We wish to announce that 350,646 common shares in Neal and Massy Holdings Limited were listed today on the Exchange representing shares issued for the December 31, 2008 Stock Option exercise (150,297), shares issued to Barbados Shipping and Trading Limited shareholders as at December 31, 2008 (11,836), for the June 3, 2009 Stock Option exercise (171,573) and shares issued to Barbados Shipping and Trading Limited shareholders as at June 3, 2009 (16,940).</t>
    </r>
  </si>
  <si>
    <r>
      <rPr>
        <sz val="11"/>
        <color rgb="FF000000"/>
        <rFont val="Calibri"/>
        <family val="2"/>
      </rPr>
      <t xml:space="preserve">We advise that </t>
    </r>
    <r>
      <rPr>
        <b val="true"/>
        <sz val="11"/>
        <color rgb="FF000000"/>
        <rFont val="Calibri"/>
        <family val="2"/>
      </rPr>
      <t xml:space="preserve">One Caribbean Media Limited</t>
    </r>
    <r>
      <rPr>
        <sz val="11"/>
        <color rgb="FF000000"/>
        <rFont val="Calibri"/>
        <family val="2"/>
      </rPr>
      <t xml:space="preserve"> has today listed 250,000 shares on the Barbados Stock Exchange arising from the exercise of options in the Trinidad and Tobago market in 2006. The Company’s records have been adjusted to reflect issued and outstanding share capital of 66,215,683.</t>
    </r>
  </si>
  <si>
    <t xml:space="preserve">BSE Notice</t>
  </si>
  <si>
    <t xml:space="preserve">The BSE  report of  FirstCaribbean International Bank Limited’s  capital has been  overstated by 55,434,355, due to  procedural errors  in recording  and reporting  transactions,  and did not accord with the 1,525,176,762 which the Company has reported in its annual report. The BSE has adjusted its report to reflect the correct issued and outstanding shares in the capital of the company.</t>
  </si>
  <si>
    <t xml:space="preserve">BSE</t>
  </si>
  <si>
    <r>
      <rPr>
        <b val="true"/>
        <sz val="11"/>
        <color rgb="FF000000"/>
        <rFont val="Calibri"/>
        <family val="2"/>
      </rPr>
      <t xml:space="preserve">Goddard Enterprises Limited:</t>
    </r>
    <r>
      <rPr>
        <sz val="11"/>
        <color rgb="FF000000"/>
        <rFont val="Calibri"/>
        <family val="2"/>
      </rPr>
      <t xml:space="preserve"> We wish to announce that 33,521 common shares in Goddard Enterprises Limited were listed today on the Exchange representing shares allotted in May 2010 to employees under the Savings Related Employee Share Purchase Scheme.</t>
    </r>
  </si>
  <si>
    <r>
      <rPr>
        <b val="true"/>
        <sz val="11"/>
        <color rgb="FF000000"/>
        <rFont val="Calibri"/>
        <family val="2"/>
      </rPr>
      <t xml:space="preserve">GraceKennedy Limited:</t>
    </r>
    <r>
      <rPr>
        <sz val="11"/>
        <color rgb="FF000000"/>
        <rFont val="Calibri"/>
        <family val="2"/>
      </rPr>
      <t xml:space="preserve"> We wish to announce that 4,800 common shares in GraceKennedy Limited were listed today on the Exchange representing shares issued under the 2008 Stock Offer to GraceKennedy Limited Employees.</t>
    </r>
  </si>
  <si>
    <r>
      <rPr>
        <b val="true"/>
        <sz val="11"/>
        <color rgb="FF000000"/>
        <rFont val="Calibri"/>
        <family val="2"/>
      </rPr>
      <t xml:space="preserve">The West Indies Rum Distillery Limited </t>
    </r>
    <r>
      <rPr>
        <sz val="11"/>
        <color rgb="FF000000"/>
        <rFont val="Calibri"/>
        <family val="2"/>
      </rPr>
      <t xml:space="preserve">– We wish to announce that 1,284 shares in The West Indies Rum Distillery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t xml:space="preserve">BSE Listing Notice</t>
  </si>
  <si>
    <r>
      <rPr>
        <sz val="10"/>
        <color rgb="FF000000"/>
        <rFont val="Verdana"/>
        <family val="2"/>
      </rPr>
      <t xml:space="preserve">The </t>
    </r>
    <r>
      <rPr>
        <b val="true"/>
        <sz val="10"/>
        <color rgb="FF000000"/>
        <rFont val="Verdana"/>
        <family val="2"/>
      </rPr>
      <t xml:space="preserve">Barbados Stock Exchange (BSE)</t>
    </r>
    <r>
      <rPr>
        <sz val="10"/>
        <color rgb="FF000000"/>
        <rFont val="Verdana"/>
        <family val="2"/>
      </rPr>
      <t xml:space="preserve"> is pleased to announce that Royal Fidelity (Barbados) Investment Fund Limited</t>
    </r>
    <r>
      <rPr>
        <sz val="12"/>
        <color rgb="FF000000"/>
        <rFont val="Times New Roman"/>
        <family val="1"/>
      </rPr>
      <t xml:space="preserve"> has </t>
    </r>
    <r>
      <rPr>
        <sz val="10"/>
        <color rgb="FF000000"/>
        <rFont val="Verdana"/>
        <family val="2"/>
      </rPr>
      <t xml:space="preserve">listed two of its sub funds on the Junior Market of the Exchange effective June 24</t>
    </r>
    <r>
      <rPr>
        <vertAlign val="superscript"/>
        <sz val="10"/>
        <color rgb="FF000000"/>
        <rFont val="Verdana"/>
        <family val="2"/>
      </rPr>
      <t xml:space="preserve">th</t>
    </r>
    <r>
      <rPr>
        <sz val="10"/>
        <color rgb="FF000000"/>
        <rFont val="Verdana"/>
        <family val="2"/>
      </rPr>
      <t xml:space="preserve">, 2010. The names of the funds are </t>
    </r>
    <r>
      <rPr>
        <b val="true"/>
        <sz val="10"/>
        <color rgb="FF000000"/>
        <rFont val="Verdana"/>
        <family val="2"/>
      </rPr>
      <t xml:space="preserve">Royal Fidelity TIGRS A Fund (600,000 @ $10.00)</t>
    </r>
    <r>
      <rPr>
        <sz val="10"/>
        <color rgb="FF000000"/>
        <rFont val="Verdana"/>
        <family val="2"/>
      </rPr>
      <t xml:space="preserve"> and </t>
    </r>
    <r>
      <rPr>
        <b val="true"/>
        <sz val="10"/>
        <color rgb="FF000000"/>
        <rFont val="Verdana"/>
        <family val="2"/>
      </rPr>
      <t xml:space="preserve">Royal Fidelity TIGRS A1 Fund (150,000 @ $10.00). </t>
    </r>
  </si>
  <si>
    <t xml:space="preserve">De-listing of Shares</t>
  </si>
  <si>
    <r>
      <rPr>
        <sz val="10"/>
        <color rgb="FF000000"/>
        <rFont val="Verdana"/>
        <family val="2"/>
      </rPr>
      <t xml:space="preserve">This serves to inform shareholders of </t>
    </r>
    <r>
      <rPr>
        <b val="true"/>
        <sz val="10"/>
        <color rgb="FF000000"/>
        <rFont val="Verdana"/>
        <family val="2"/>
      </rPr>
      <t xml:space="preserve">GraceKennedy Limited</t>
    </r>
    <r>
      <rPr>
        <sz val="10"/>
        <color rgb="FF000000"/>
        <rFont val="Verdana"/>
        <family val="2"/>
      </rPr>
      <t xml:space="preserve"> and the general public that effective today, June 30th, 2010, that the Securities Commission of Barbados has authorized the de-listing of the Company’s stock from the Board of the Barbados Stock Exchange Inc. (BSE) under the following conditions:
i. That GraceKennedy Limited bears the cost of transfer fees charged by the Jamaica Central Securities Depository (JCSD) or the Trinidad Central Securities Depository (TTCSD) for the transfer of holdings from the Barbados Central Securities Depository (BCSD) if the stockholder should opt for the transfer to another depository.
ii. That GraceKennedy Limited makes it clear in its communication with the stockholders that, should they elect to have a physical stock certificate in their name, then if they should wish to trade in the stock they would first have to redeposit the shares in either the JCSD or the TTCSD, that there is an associated cost charged by these central securities depositories for the redeposit and what these charges are at present; and
iii. That GraceKennedy Limited inform shareholders of the conditions of the de-listing Order once the Order has been issued.  
</t>
    </r>
  </si>
  <si>
    <r>
      <rPr>
        <b val="true"/>
        <sz val="10"/>
        <color rgb="FF000000"/>
        <rFont val="Verdana"/>
        <family val="2"/>
      </rPr>
      <t xml:space="preserve">Sagicor Financial Corporation</t>
    </r>
    <r>
      <rPr>
        <sz val="10"/>
        <color rgb="FF000000"/>
        <rFont val="Verdana"/>
        <family val="2"/>
      </rPr>
      <t xml:space="preserve"> - We wish to announce that 438,183 common shares in Sagicor Financial Corporation were listed today on the Exchange representing shares allotted to satisfy Restricted Stock Grants awarded under Sagicor’s Long Term Incentive Plan. </t>
    </r>
  </si>
  <si>
    <r>
      <rPr>
        <b val="true"/>
        <sz val="10"/>
        <color rgb="FF000000"/>
        <rFont val="Verdana"/>
        <family val="2"/>
      </rPr>
      <t xml:space="preserve">Insurance Corporation of Barbados Limited</t>
    </r>
    <r>
      <rPr>
        <sz val="10"/>
        <color rgb="FF000000"/>
        <rFont val="Verdana"/>
        <family val="2"/>
      </rPr>
      <t xml:space="preserve"> - We wish to announce that 35,164 common shares in Insurance Corporation of Barbados Limited were listed today on the Exchange representing shares issued under the Company’s Employee Share Purchase Plan. </t>
    </r>
  </si>
  <si>
    <r>
      <rPr>
        <b val="true"/>
        <sz val="10"/>
        <rFont val="Verdana"/>
        <family val="2"/>
      </rPr>
      <t xml:space="preserve">The West India Biscuit Company Limited </t>
    </r>
    <r>
      <rPr>
        <sz val="11"/>
        <color rgb="FF000000"/>
        <rFont val="Calibri"/>
        <family val="2"/>
      </rPr>
      <t xml:space="preserve">– We wish to announce that 3,866 shares in The West India Biscuit Company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0"/>
        <rFont val="Verdana"/>
        <family val="2"/>
      </rPr>
      <t xml:space="preserve">Goddard Enterprises Limited - </t>
    </r>
    <r>
      <rPr>
        <sz val="10"/>
        <color rgb="FF000000"/>
        <rFont val="Verdana"/>
        <family val="2"/>
      </rPr>
      <t xml:space="preserve">We wish to announce that 107,508 common shares in Goddard Enterprises Limited were listed today on the Exchange representing shares issued under the Company’s Employee Share Purchase Plan.</t>
    </r>
  </si>
  <si>
    <r>
      <rPr>
        <b val="true"/>
        <sz val="10"/>
        <rFont val="Verdana"/>
        <family val="2"/>
      </rPr>
      <t xml:space="preserve">Banks Holdings Limited - </t>
    </r>
    <r>
      <rPr>
        <sz val="10"/>
        <color rgb="FF000000"/>
        <rFont val="Verdana"/>
        <family val="2"/>
      </rPr>
      <t xml:space="preserve">We wish to announce that 13,250,000 common shares in Banks Holdings Limited were listed today on the Board of the Exchange issued to SLU Beverages Limited pursuant to the Convertible Debt Purchase Agreement and in accordance with the approval granted by the shareholders of the Company after the passing of a Resolution during a Special Meeting held on January 24th, 2010.</t>
    </r>
  </si>
  <si>
    <r>
      <rPr>
        <b val="true"/>
        <sz val="10"/>
        <rFont val="Verdana"/>
        <family val="2"/>
      </rPr>
      <t xml:space="preserve">Insurance Corporation of Barbados Limited - </t>
    </r>
    <r>
      <rPr>
        <sz val="10"/>
        <rFont val="Verdana"/>
        <family val="2"/>
      </rPr>
      <t xml:space="preserve">We wish to announce that 2,359 common shares in Insurance Corporation of Barbados</t>
    </r>
    <r>
      <rPr>
        <b val="true"/>
        <sz val="10"/>
        <rFont val="Verdana"/>
        <family val="2"/>
      </rPr>
      <t xml:space="preserve"> </t>
    </r>
    <r>
      <rPr>
        <sz val="10"/>
        <rFont val="Verdana"/>
        <family val="2"/>
      </rPr>
      <t xml:space="preserve">Limited were listed today on the Exchange representing shares issued under the Company’s Employee Share Purchase Plan.</t>
    </r>
  </si>
  <si>
    <r>
      <rPr>
        <b val="true"/>
        <sz val="10"/>
        <rFont val="Verdana"/>
        <family val="2"/>
      </rPr>
      <t xml:space="preserve">Goddard Enterprises Limited</t>
    </r>
    <r>
      <rPr>
        <sz val="10"/>
        <rFont val="Verdana"/>
        <family val="2"/>
      </rPr>
      <t xml:space="preserve"> – We wish to announce that 49,845 common shares in Goddard Enterprises Limited were listed today on the Exchange representing shares issued under the Company’s Savings Related Employee Share Purchase Scheme.</t>
    </r>
  </si>
  <si>
    <r>
      <rPr>
        <b val="true"/>
        <sz val="10"/>
        <rFont val="Verdana"/>
        <family val="2"/>
      </rPr>
      <t xml:space="preserve">Sagicor Financial Corporation </t>
    </r>
    <r>
      <rPr>
        <sz val="10"/>
        <rFont val="Verdana"/>
        <family val="2"/>
      </rPr>
      <t xml:space="preserve">– We wish to announce that 12,575,676 common shares in Sagicor Financial Corporation were listed today on the Exchange representing shares issued under the Rights Issue.</t>
    </r>
  </si>
  <si>
    <r>
      <rPr>
        <b val="true"/>
        <sz val="10"/>
        <rFont val="Verdana"/>
        <family val="2"/>
      </rPr>
      <t xml:space="preserve">Sagicor Financial Corporation Pref 6.5%  </t>
    </r>
    <r>
      <rPr>
        <sz val="10"/>
        <rFont val="Verdana"/>
        <family val="2"/>
      </rPr>
      <t xml:space="preserve">– We wish to announce that 120,000,000 Preference shares </t>
    </r>
    <r>
      <rPr>
        <b val="true"/>
        <sz val="10"/>
        <rFont val="Verdana"/>
        <family val="2"/>
      </rPr>
      <t xml:space="preserve">(@ $2.00)</t>
    </r>
    <r>
      <rPr>
        <sz val="10"/>
        <rFont val="Verdana"/>
        <family val="2"/>
      </rPr>
      <t xml:space="preserve"> in Sagicor Financial Corporation were listed today on the Exchange representing shares issued under the Rights Issue.</t>
    </r>
  </si>
  <si>
    <r>
      <rPr>
        <b val="true"/>
        <sz val="10"/>
        <rFont val="Verdana"/>
        <family val="2"/>
      </rPr>
      <t xml:space="preserve">Goddard Enterprises Limited - </t>
    </r>
    <r>
      <rPr>
        <sz val="10"/>
        <rFont val="Verdana"/>
        <family val="2"/>
      </rPr>
      <t xml:space="preserve">We wish to announce that 8,500 common shares in Goddard Enterprises Limited were listed today on the Exchange representing shares issued under the Company’s Executive Share Option Plan.</t>
    </r>
  </si>
  <si>
    <r>
      <rPr>
        <b val="true"/>
        <sz val="10"/>
        <rFont val="Verdana"/>
        <family val="2"/>
      </rPr>
      <t xml:space="preserve">Insurance Corporation of Barbados Limited - </t>
    </r>
    <r>
      <rPr>
        <sz val="10"/>
        <rFont val="Verdana"/>
        <family val="2"/>
      </rPr>
      <t xml:space="preserve">We wish to announce that 30,330 common shares in Insurance Corporation of Barbados</t>
    </r>
    <r>
      <rPr>
        <b val="true"/>
        <sz val="10"/>
        <rFont val="Verdana"/>
        <family val="2"/>
      </rPr>
      <t xml:space="preserve"> </t>
    </r>
    <r>
      <rPr>
        <sz val="10"/>
        <rFont val="Verdana"/>
        <family val="2"/>
      </rPr>
      <t xml:space="preserve">Limited were listed today on the Exchange representing shares issued under the Company’s Employee Share Purchase Plan.</t>
    </r>
  </si>
  <si>
    <r>
      <rPr>
        <b val="true"/>
        <sz val="10"/>
        <rFont val="Verdana"/>
        <family val="2"/>
      </rPr>
      <t xml:space="preserve">Banks Holdings Limited </t>
    </r>
    <r>
      <rPr>
        <sz val="11"/>
        <color rgb="FF000000"/>
        <rFont val="Calibri"/>
        <family val="2"/>
      </rPr>
      <t xml:space="preserve">– We wish to announce that 18,236 shares in Banks Holdings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0"/>
        <rFont val="Verdana"/>
        <family val="2"/>
      </rPr>
      <t xml:space="preserve">Cave Shepherd &amp; Company Limited </t>
    </r>
    <r>
      <rPr>
        <sz val="11"/>
        <color rgb="FF000000"/>
        <rFont val="Calibri"/>
        <family val="2"/>
      </rPr>
      <t xml:space="preserve">– We wish to announce that 223,743 shares in Cave Shepherd &amp; Company Limited</t>
    </r>
    <r>
      <rPr>
        <b val="true"/>
        <sz val="11"/>
        <color rgb="FF000000"/>
        <rFont val="Calibri"/>
        <family val="2"/>
      </rPr>
      <t xml:space="preserve"> </t>
    </r>
    <r>
      <rPr>
        <sz val="11"/>
        <color rgb="FF000000"/>
        <rFont val="Calibri"/>
        <family val="2"/>
      </rPr>
      <t xml:space="preserve">were re-purchased by the company and cancelled by the Barbados Stock Exchange.</t>
    </r>
  </si>
  <si>
    <r>
      <rPr>
        <b val="true"/>
        <sz val="10"/>
        <rFont val="Verdana"/>
        <family val="2"/>
      </rPr>
      <t xml:space="preserve">Banks Holdings Limited </t>
    </r>
    <r>
      <rPr>
        <sz val="11"/>
        <color rgb="FF000000"/>
        <rFont val="Calibri"/>
        <family val="2"/>
      </rPr>
      <t xml:space="preserve">– We wish to announce that 18,236 shares in Banks Holdings Limited</t>
    </r>
    <r>
      <rPr>
        <b val="true"/>
        <sz val="11"/>
        <color rgb="FF000000"/>
        <rFont val="Calibri"/>
        <family val="2"/>
      </rPr>
      <t xml:space="preserve"> </t>
    </r>
    <r>
      <rPr>
        <sz val="11"/>
        <color rgb="FF000000"/>
        <rFont val="Calibri"/>
        <family val="2"/>
      </rPr>
      <t xml:space="preserve">were listed today on the Exchange representing shares issued in lieu of the Company's Bonus Scheme for 2010.</t>
    </r>
  </si>
  <si>
    <r>
      <rPr>
        <b val="true"/>
        <sz val="10"/>
        <rFont val="Verdana"/>
        <family val="2"/>
      </rPr>
      <t xml:space="preserve">Goddard Enterprises Limited - </t>
    </r>
    <r>
      <rPr>
        <sz val="10"/>
        <rFont val="Verdana"/>
        <family val="2"/>
      </rPr>
      <t xml:space="preserve">We wish to announce that 4,000 common shares in Goddard Enterprises Limited were listed today on the Exchange representing shares issued under the Company’s 1998 Executive Share Option Plan.</t>
    </r>
  </si>
  <si>
    <r>
      <rPr>
        <b val="true"/>
        <sz val="10"/>
        <rFont val="Verdana"/>
        <family val="2"/>
      </rPr>
      <t xml:space="preserve">FirstCaribbean International Bank Limited</t>
    </r>
    <r>
      <rPr>
        <sz val="10"/>
        <rFont val="Verdana"/>
        <family val="2"/>
      </rPr>
      <t xml:space="preserve"> - We wish to announce that 51,917,808 common shares in FirstCaribbean International Bank Limited were listed today on the Exchange representing shares allotted to facilitate the payment of the executed agreement with CIBC Investments (Cayman) Limited to acquire all the issued and outstanding shares of CIBC Bank &amp; Trust Company (Cayman) Ltd. and CIBC Trust Company (Bahamas) Ltd.</t>
    </r>
  </si>
  <si>
    <t xml:space="preserve">FCI</t>
  </si>
  <si>
    <t xml:space="preserve">Delisting of Shares</t>
  </si>
  <si>
    <r>
      <rPr>
        <b val="true"/>
        <sz val="10"/>
        <rFont val="Verdana"/>
        <family val="2"/>
      </rPr>
      <t xml:space="preserve">Sunbeach Communications Inc. - </t>
    </r>
    <r>
      <rPr>
        <sz val="10"/>
        <rFont val="Verdana"/>
        <family val="2"/>
      </rPr>
      <t xml:space="preserve">Pursuant to the Rules of the Barbados Stock Exchange Inc. (BSE) and the Order of the Securities Commission, the shares of</t>
    </r>
    <r>
      <rPr>
        <b val="true"/>
        <sz val="10"/>
        <rFont val="Verdana"/>
        <family val="2"/>
      </rPr>
      <t xml:space="preserve"> Sunbeach Communications Inc.</t>
    </r>
    <r>
      <rPr>
        <sz val="10"/>
        <rFont val="Verdana"/>
        <family val="2"/>
      </rPr>
      <t xml:space="preserve"> will be delisted from the Board of the BSE on January 11</t>
    </r>
    <r>
      <rPr>
        <vertAlign val="superscript"/>
        <sz val="10"/>
        <rFont val="Verdana"/>
        <family val="2"/>
      </rPr>
      <t xml:space="preserve">th</t>
    </r>
    <r>
      <rPr>
        <sz val="10"/>
        <rFont val="Verdana"/>
        <family val="2"/>
      </rPr>
      <t xml:space="preserve">, 2011.</t>
    </r>
  </si>
  <si>
    <r>
      <rPr>
        <b val="true"/>
        <sz val="10"/>
        <rFont val="Verdana"/>
        <family val="2"/>
      </rPr>
      <t xml:space="preserve">Goddard Enterprises Limited</t>
    </r>
    <r>
      <rPr>
        <sz val="10"/>
        <rFont val="Verdana"/>
        <family val="2"/>
      </rPr>
      <t xml:space="preserve"> – We wish to announce that 69,926 common shares in Goddard Enterprises Limited were listed today on the Exchange representing shares issued in part payment of annual profit sharing bonus 2011.</t>
    </r>
  </si>
  <si>
    <r>
      <rPr>
        <b val="true"/>
        <sz val="10"/>
        <color rgb="FF000000"/>
        <rFont val="Verdana"/>
        <family val="2"/>
      </rPr>
      <t xml:space="preserve">Goddard Enterprises Limited</t>
    </r>
    <r>
      <rPr>
        <sz val="10"/>
        <color rgb="FF000000"/>
        <rFont val="Verdana"/>
        <family val="2"/>
      </rPr>
      <t xml:space="preserve"> – We wish to announce that 29,125 common shares in Goddard Enterprises Limited were listed today on the Exchange representing shares issued to facilitate the allotment of shares to employees under the Company’s Savings Related Employee Share Purchase Scheme.</t>
    </r>
  </si>
  <si>
    <r>
      <rPr>
        <b val="true"/>
        <sz val="10"/>
        <rFont val="Verdana"/>
        <family val="2"/>
      </rPr>
      <t xml:space="preserve">Jamaica Money Market Brokers Limited </t>
    </r>
    <r>
      <rPr>
        <sz val="10"/>
        <rFont val="Verdana"/>
        <family val="2"/>
      </rPr>
      <t xml:space="preserve"> -  We wish to announce that 155,691,624 common shares in Jamaica Money Market Brokers Limited were listed today on the Exchange representing shares issued to facilitate the allotment of shares to existing shareholders of Capital &amp; Credit Financial Group (CCFG) who have accepted the JMMB's offer coming out of the acquisition of CCFG.</t>
    </r>
  </si>
  <si>
    <r>
      <rPr>
        <b val="true"/>
        <sz val="10"/>
        <rFont val="Verdana"/>
        <family val="2"/>
      </rPr>
      <t xml:space="preserve">Jamaica Money Market Brokers Limited </t>
    </r>
    <r>
      <rPr>
        <sz val="10"/>
        <rFont val="Verdana"/>
        <family val="2"/>
      </rPr>
      <t xml:space="preserve"> -  We wish to announce that 11,474,154 common shares in Jamaica Money Market Brokers Limited were listed today on the Exchange representing shares issued to facilitate the allotment of shares to existing shareholders in Capital &amp; Credit Financial Group Limited who did not accept JMMB’s offer before the time permitted.</t>
    </r>
  </si>
  <si>
    <r>
      <rPr>
        <sz val="10"/>
        <color rgb="FF000000"/>
        <rFont val="Verdana"/>
        <family val="2"/>
      </rPr>
      <t xml:space="preserve">The </t>
    </r>
    <r>
      <rPr>
        <b val="true"/>
        <sz val="10"/>
        <color rgb="FF000000"/>
        <rFont val="Verdana"/>
        <family val="2"/>
      </rPr>
      <t xml:space="preserve">Barbados Stock Exchange (BSE)</t>
    </r>
    <r>
      <rPr>
        <sz val="10"/>
        <color rgb="FF000000"/>
        <rFont val="Verdana"/>
        <family val="2"/>
      </rPr>
      <t xml:space="preserve"> is pleased to announce that </t>
    </r>
    <r>
      <rPr>
        <b val="true"/>
        <sz val="10"/>
        <color rgb="FF000000"/>
        <rFont val="Verdana"/>
        <family val="2"/>
      </rPr>
      <t xml:space="preserve">Royal Fidelity (Barbados) Investment Fund Limited</t>
    </r>
    <r>
      <rPr>
        <sz val="10"/>
        <color rgb="FF000000"/>
        <rFont val="Verdana"/>
        <family val="2"/>
      </rPr>
      <t xml:space="preserve"> has listed two of its sub funds on the Junior Market of the Exchange effective September 20</t>
    </r>
    <r>
      <rPr>
        <vertAlign val="superscript"/>
        <sz val="10"/>
        <color rgb="FF000000"/>
        <rFont val="Verdana"/>
        <family val="2"/>
      </rPr>
      <t xml:space="preserve">th</t>
    </r>
    <r>
      <rPr>
        <sz val="10"/>
        <color rgb="FF000000"/>
        <rFont val="Verdana"/>
        <family val="2"/>
      </rPr>
      <t xml:space="preserve">, 2012. The names of the funds are </t>
    </r>
    <r>
      <rPr>
        <b val="true"/>
        <sz val="10"/>
        <color rgb="FF000000"/>
        <rFont val="Verdana"/>
        <family val="2"/>
      </rPr>
      <t xml:space="preserve">Royal Fidelity TIGRS A2 Fund (750,000 @ $10.00)</t>
    </r>
    <r>
      <rPr>
        <sz val="10"/>
        <color rgb="FF000000"/>
        <rFont val="Verdana"/>
        <family val="2"/>
      </rPr>
      <t xml:space="preserve"> and </t>
    </r>
    <r>
      <rPr>
        <b val="true"/>
        <sz val="10"/>
        <color rgb="FF000000"/>
        <rFont val="Verdana"/>
        <family val="2"/>
      </rPr>
      <t xml:space="preserve">Royal Fidelity TIGRS A3 Fund (450,000 @ $10.00). </t>
    </r>
  </si>
  <si>
    <r>
      <rPr>
        <b val="true"/>
        <sz val="10"/>
        <color rgb="FF000000"/>
        <rFont val="Verdana"/>
        <family val="2"/>
      </rPr>
      <t xml:space="preserve">The West Indies Rum Distillery Limited</t>
    </r>
    <r>
      <rPr>
        <sz val="10"/>
        <color rgb="FF000000"/>
        <rFont val="Verdana"/>
        <family val="2"/>
      </rPr>
      <t xml:space="preserve"> – We wish to announce that 1,000 shares in The West Indies Rum Distillery Limited were re-purchased by the company and cancelled by the Barbados Stock Exchange Inc.</t>
    </r>
  </si>
  <si>
    <r>
      <rPr>
        <b val="true"/>
        <sz val="10"/>
        <color rgb="FF000000"/>
        <rFont val="Verdana"/>
        <family val="2"/>
      </rPr>
      <t xml:space="preserve">Insurance Corporation of Barbados Limited - </t>
    </r>
    <r>
      <rPr>
        <sz val="10"/>
        <rFont val="Verdana"/>
        <family val="2"/>
      </rPr>
      <t xml:space="preserve">We wish to announce that 21,055 common shares in Insurance Corporation of Barbados</t>
    </r>
    <r>
      <rPr>
        <b val="true"/>
        <sz val="10"/>
        <rFont val="Verdana"/>
        <family val="2"/>
      </rPr>
      <t xml:space="preserve"> </t>
    </r>
    <r>
      <rPr>
        <sz val="10"/>
        <rFont val="Verdana"/>
        <family val="2"/>
      </rPr>
      <t xml:space="preserve">Limited were listed today on the Exchange representing shares issued under the Company’s Employee Share Purchase Plan.</t>
    </r>
  </si>
  <si>
    <r>
      <rPr>
        <b val="true"/>
        <sz val="10"/>
        <color rgb="FF000000"/>
        <rFont val="Verdana"/>
        <family val="2"/>
      </rPr>
      <t xml:space="preserve">Cave Shepherd and Company Limited</t>
    </r>
    <r>
      <rPr>
        <sz val="10"/>
        <color rgb="FF000000"/>
        <rFont val="Verdana"/>
        <family val="2"/>
      </rPr>
      <t xml:space="preserve"> – We wish to announce that 200,887 shares in Cave Shepherd and Company Limited were re-purchased by the company and cancelled by the Barbados Stock Exchange Inc.</t>
    </r>
  </si>
  <si>
    <r>
      <rPr>
        <b val="true"/>
        <sz val="10"/>
        <color rgb="FF000000"/>
        <rFont val="Verdana"/>
        <family val="2"/>
      </rPr>
      <t xml:space="preserve">Barbados Dairy Industries Limited</t>
    </r>
    <r>
      <rPr>
        <sz val="10"/>
        <color rgb="FF000000"/>
        <rFont val="Verdana"/>
        <family val="2"/>
      </rPr>
      <t xml:space="preserve"> – We wish to announce that 38,435 shares in Barbados Dairy Industries Limited were re-purchased by the company and cancelled by the Barbados Stock Exchange Inc.</t>
    </r>
  </si>
  <si>
    <r>
      <rPr>
        <b val="true"/>
        <sz val="10"/>
        <rFont val="Verdana"/>
        <family val="2"/>
      </rPr>
      <t xml:space="preserve">Goddard Enterprises Limited</t>
    </r>
    <r>
      <rPr>
        <sz val="10"/>
        <rFont val="Verdana"/>
        <family val="2"/>
      </rPr>
      <t xml:space="preserve"> – We wish to announce that 94,031 common shares in Goddard Enterprises Limited were listed today on the Exchange representing shares issued as part payment of annual profit sharing bonus.</t>
    </r>
  </si>
  <si>
    <r>
      <rPr>
        <b val="true"/>
        <sz val="10"/>
        <color rgb="FF000000"/>
        <rFont val="Verdana"/>
        <family val="2"/>
      </rPr>
      <t xml:space="preserve">Light and Power Holdings Limited</t>
    </r>
    <r>
      <rPr>
        <sz val="10"/>
        <color rgb="FF000000"/>
        <rFont val="Verdana"/>
        <family val="2"/>
      </rPr>
      <t xml:space="preserve"> – We wish to announce that 87,906 common shares in Light and Power Holdings Limited were listed today on the Exchange representing shares issued pursuant to the Company's Employee Share Purchase plan; 60,271 shares issued in 2010 and 27,635 issued in 2011.</t>
    </r>
  </si>
  <si>
    <r>
      <rPr>
        <b val="true"/>
        <sz val="10"/>
        <color rgb="FF000000"/>
        <rFont val="Verdana"/>
        <family val="2"/>
      </rPr>
      <t xml:space="preserve">Fortress Caribbean Property Fund</t>
    </r>
    <r>
      <rPr>
        <sz val="10"/>
        <color rgb="FF000000"/>
        <rFont val="Verdana"/>
        <family val="2"/>
      </rPr>
      <t xml:space="preserve"> – We wish to announce that 164,333 shares in Fortress Caribbean Property Fund were re-purchased by the company and cancelled by the Barbados Stock Exchange Inc.</t>
    </r>
  </si>
  <si>
    <r>
      <rPr>
        <b val="true"/>
        <sz val="10"/>
        <color rgb="FF000000"/>
        <rFont val="Verdana"/>
        <family val="2"/>
      </rPr>
      <t xml:space="preserve">Cave Shepherd and Company Limited</t>
    </r>
    <r>
      <rPr>
        <sz val="10"/>
        <color rgb="FF000000"/>
        <rFont val="Verdana"/>
        <family val="2"/>
      </rPr>
      <t xml:space="preserve"> – We wish to announce that 5,019 common shares in Cave Shepherd and Company Limited were listed today on the Exchange representing shares issued to employees in lieu of bonus in 2012.</t>
    </r>
  </si>
  <si>
    <r>
      <rPr>
        <b val="true"/>
        <sz val="10"/>
        <color rgb="FF000000"/>
        <rFont val="Verdana"/>
        <family val="2"/>
      </rPr>
      <t xml:space="preserve">ANSA McAL (Barbados) Limited - </t>
    </r>
    <r>
      <rPr>
        <sz val="10"/>
        <color rgb="FF000000"/>
        <rFont val="Verdana"/>
        <family val="2"/>
      </rPr>
      <t xml:space="preserve">Pursuant to the Rules of the Barbados Stock Exchange Inc. (BSE) and the Order of the Financial Services Commission, the shares of</t>
    </r>
    <r>
      <rPr>
        <b val="true"/>
        <sz val="10"/>
        <color rgb="FF000000"/>
        <rFont val="Verdana"/>
        <family val="2"/>
      </rPr>
      <t xml:space="preserve"> </t>
    </r>
    <r>
      <rPr>
        <b val="true"/>
        <sz val="10"/>
        <rFont val="Verdana"/>
        <family val="2"/>
      </rPr>
      <t xml:space="preserve">ANSA McAL (Barbados) Limited</t>
    </r>
    <r>
      <rPr>
        <sz val="10"/>
        <rFont val="Verdana"/>
        <family val="2"/>
      </rPr>
      <t xml:space="preserve"> will be delisted from the Board of the BSE today, </t>
    </r>
    <r>
      <rPr>
        <b val="true"/>
        <u val="single"/>
        <sz val="10"/>
        <rFont val="Verdana"/>
        <family val="2"/>
      </rPr>
      <t xml:space="preserve">April 23</t>
    </r>
    <r>
      <rPr>
        <b val="true"/>
        <u val="single"/>
        <vertAlign val="superscript"/>
        <sz val="10"/>
        <rFont val="Verdana"/>
        <family val="2"/>
      </rPr>
      <t xml:space="preserve">rd</t>
    </r>
    <r>
      <rPr>
        <b val="true"/>
        <u val="single"/>
        <sz val="10"/>
        <rFont val="Verdana"/>
        <family val="2"/>
      </rPr>
      <t xml:space="preserve">, 2013</t>
    </r>
    <r>
      <rPr>
        <sz val="10"/>
        <rFont val="Verdana"/>
        <family val="2"/>
      </rPr>
      <t xml:space="preserve">.</t>
    </r>
  </si>
  <si>
    <r>
      <rPr>
        <b val="true"/>
        <sz val="10"/>
        <color rgb="FF000000"/>
        <rFont val="Verdana"/>
        <family val="2"/>
      </rPr>
      <t xml:space="preserve">Goddard Enterprises Limited – </t>
    </r>
    <r>
      <rPr>
        <sz val="10"/>
        <color rgb="FF000000"/>
        <rFont val="Verdana"/>
        <family val="2"/>
      </rPr>
      <t xml:space="preserve">We wish to announce that 48,964 common shares in Goddard Enterprises Limited were listed today on the Exchange representing shares issued to facilitate the allotment of shares to employees under the Company’s Savings Related Employee Share Purchase Scheme.</t>
    </r>
  </si>
  <si>
    <r>
      <rPr>
        <b val="true"/>
        <sz val="10"/>
        <color rgb="FF000000"/>
        <rFont val="Verdana"/>
        <family val="2"/>
      </rPr>
      <t xml:space="preserve">Insurance Corporation of Barbados Limited</t>
    </r>
    <r>
      <rPr>
        <sz val="10"/>
        <color rgb="FF000000"/>
        <rFont val="Verdana"/>
        <family val="2"/>
      </rPr>
      <t xml:space="preserve"> – We wish to announce that 15,595 common shares in Insurance Corporation of Barbados Limited were listed today on the Exchange representing shares issued as part of the Employee Share Purchase Plan.</t>
    </r>
  </si>
  <si>
    <r>
      <rPr>
        <b val="true"/>
        <sz val="10"/>
        <rFont val="Verdana"/>
        <family val="2"/>
      </rPr>
      <t xml:space="preserve">Goddard Enterprises Ltd </t>
    </r>
    <r>
      <rPr>
        <sz val="10"/>
        <rFont val="Verdana"/>
        <family val="2"/>
      </rPr>
      <t xml:space="preserve">– We wish to announce that 5,000 common shares in Goddard Enterprises Ltd were listed today on the Exchange representing shares issued as part of the Executive Share Option Plan.</t>
    </r>
  </si>
  <si>
    <r>
      <rPr>
        <b val="true"/>
        <sz val="10"/>
        <color rgb="FF000000"/>
        <rFont val="Verdana"/>
        <family val="2"/>
      </rPr>
      <t xml:space="preserve">Light and Power Holdings Limited</t>
    </r>
    <r>
      <rPr>
        <sz val="10"/>
        <color rgb="FF000000"/>
        <rFont val="Verdana"/>
        <family val="2"/>
      </rPr>
      <t xml:space="preserve"> – We wish to announce that 22,954 common shares in Light and Power Holdings Limited were listed today on the Exchange representing shares issued to employees in lieu of bonus in 2012.</t>
    </r>
  </si>
  <si>
    <r>
      <rPr>
        <b val="true"/>
        <sz val="10"/>
        <color rgb="FF000000"/>
        <rFont val="Verdana"/>
        <family val="2"/>
      </rPr>
      <t xml:space="preserve">Goddard Enterprises Limited</t>
    </r>
    <r>
      <rPr>
        <sz val="10"/>
        <color rgb="FF000000"/>
        <rFont val="Verdana"/>
        <family val="2"/>
      </rPr>
      <t xml:space="preserve"> – We wish to announce that 1,950,095 shares in Goddard Enterprises Limited were re-purchased by the company and cancelled by the Barbados Stock Exchange Inc.</t>
    </r>
  </si>
  <si>
    <r>
      <rPr>
        <b val="true"/>
        <sz val="10"/>
        <rFont val="Verdana"/>
        <family val="2"/>
      </rPr>
      <t xml:space="preserve">Goddard Enterprises Limited</t>
    </r>
    <r>
      <rPr>
        <sz val="10"/>
        <rFont val="Verdana"/>
        <family val="2"/>
      </rPr>
      <t xml:space="preserve">– We wish to announce that 85,664 common shares in Goddard Enterprises Limited were listed today on the Exchange representing shares issued as part of the Share Option Plan.</t>
    </r>
  </si>
  <si>
    <r>
      <rPr>
        <b val="true"/>
        <sz val="10"/>
        <rFont val="Verdana"/>
        <family val="2"/>
      </rPr>
      <t xml:space="preserve">Cave Shepherd &amp; Company Limited</t>
    </r>
    <r>
      <rPr>
        <sz val="10"/>
        <color rgb="FF000000"/>
        <rFont val="Verdana"/>
        <family val="2"/>
      </rPr>
      <t xml:space="preserve"> – We wish to announce that 19,597 shares in Cave Shepherd &amp; Company Limited were re-purchased by the company and cancelled by the Barbados Stock Exchange Inc.</t>
    </r>
  </si>
  <si>
    <r>
      <rPr>
        <b val="true"/>
        <sz val="10"/>
        <rFont val="Verdana"/>
        <family val="2"/>
      </rPr>
      <t xml:space="preserve">Goddard Enterprises Limited </t>
    </r>
    <r>
      <rPr>
        <sz val="10"/>
        <rFont val="Verdana"/>
        <family val="2"/>
      </rPr>
      <t xml:space="preserve">– We wish to announce that 53,020 common shares in Goddard Enterprises Limited were listed today on the Exchange representing shares issued as part of the Share Option Plan.</t>
    </r>
  </si>
  <si>
    <r>
      <rPr>
        <b val="true"/>
        <sz val="10"/>
        <rFont val="Verdana"/>
        <family val="2"/>
      </rPr>
      <t xml:space="preserve">Light and Power Holdings Limited </t>
    </r>
    <r>
      <rPr>
        <sz val="10"/>
        <rFont val="Verdana"/>
        <family val="2"/>
      </rPr>
      <t xml:space="preserve">– We wish to announce that 16,297 common shares in Light and Power Holdings Limited were listed today on the Exchange representing shares issued as part of the Share Option Plan.</t>
    </r>
  </si>
  <si>
    <r>
      <rPr>
        <b val="true"/>
        <sz val="10"/>
        <color rgb="FF000000"/>
        <rFont val="Verdana"/>
        <family val="2"/>
      </rPr>
      <t xml:space="preserve">Goddard Enterprises Limited</t>
    </r>
    <r>
      <rPr>
        <sz val="10"/>
        <color rgb="FF000000"/>
        <rFont val="Verdana"/>
        <family val="2"/>
      </rPr>
      <t xml:space="preserve"> – We wish to announce that 2,868 shares in Goddard Enterprises Limited were cancelled by the Barbados Stock Exchange Inc. at the request of the Company due to an over-allocation of shares listed on May 28</t>
    </r>
    <r>
      <rPr>
        <vertAlign val="superscript"/>
        <sz val="10"/>
        <color rgb="FF000000"/>
        <rFont val="Verdana"/>
        <family val="2"/>
      </rPr>
      <t xml:space="preserve">th</t>
    </r>
    <r>
      <rPr>
        <sz val="10"/>
        <color rgb="FF000000"/>
        <rFont val="Verdana"/>
        <family val="2"/>
      </rPr>
      <t xml:space="preserve">, 2014.</t>
    </r>
  </si>
  <si>
    <r>
      <rPr>
        <b val="true"/>
        <sz val="10"/>
        <color rgb="FF000000"/>
        <rFont val="Verdana"/>
        <family val="2"/>
      </rPr>
      <t xml:space="preserve">Insurance Corporation of Barbados Limited</t>
    </r>
    <r>
      <rPr>
        <sz val="10"/>
        <color rgb="FF000000"/>
        <rFont val="Verdana"/>
        <family val="2"/>
      </rPr>
      <t xml:space="preserve"> – We wish to announce that 39,714 common shares in Insurance Corporation of Barbados Limited were listed today on the Exchange representing shares issued as part of the Employee Share Purchase Plan.</t>
    </r>
  </si>
  <si>
    <r>
      <rPr>
        <b val="true"/>
        <sz val="10"/>
        <color rgb="FF000000"/>
        <rFont val="Verdana"/>
        <family val="2"/>
      </rPr>
      <t xml:space="preserve">Massy Holdings Limited</t>
    </r>
    <r>
      <rPr>
        <sz val="10"/>
        <color rgb="FF000000"/>
        <rFont val="Verdana"/>
        <family val="2"/>
      </rPr>
      <t xml:space="preserve"> – We wish to announce that 76,610 common shares in Massy Holdings Limited were listed today on the Exchange representing shares issued as part of the Share Option Plan.</t>
    </r>
  </si>
  <si>
    <r>
      <rPr>
        <b val="true"/>
        <sz val="10"/>
        <color rgb="FF000000"/>
        <rFont val="Verdana"/>
        <family val="2"/>
      </rPr>
      <t xml:space="preserve">Emera (Caribbean) Incorporated</t>
    </r>
    <r>
      <rPr>
        <sz val="10"/>
        <color rgb="FF000000"/>
        <rFont val="Verdana"/>
        <family val="2"/>
      </rPr>
      <t xml:space="preserve"> – We wish to announce that 106,265 shares in Emera (Caribbean) Incorporated were re-purchased by the company and cancelled by the Barbados Stock Exchange Inc.</t>
    </r>
  </si>
  <si>
    <r>
      <rPr>
        <b val="true"/>
        <sz val="10"/>
        <color rgb="FF000000"/>
        <rFont val="Verdana"/>
        <family val="2"/>
      </rPr>
      <t xml:space="preserve">Cave Shepherd and Company Limited</t>
    </r>
    <r>
      <rPr>
        <sz val="10"/>
        <color rgb="FF000000"/>
        <rFont val="Verdana"/>
        <family val="2"/>
      </rPr>
      <t xml:space="preserve"> – We wish to announce that 24,869 shares in Cave Shepherd and Company Limited were re-purchased by the company and cancelled by the Barbados Stock Exchange Inc.</t>
    </r>
  </si>
  <si>
    <r>
      <rPr>
        <b val="true"/>
        <sz val="10"/>
        <color rgb="FF000000"/>
        <rFont val="Verdana"/>
        <family val="2"/>
      </rPr>
      <t xml:space="preserve">Massy Holdings Limited</t>
    </r>
    <r>
      <rPr>
        <sz val="10"/>
        <color rgb="FF000000"/>
        <rFont val="Verdana"/>
        <family val="2"/>
      </rPr>
      <t xml:space="preserve"> – We wish to announce that 605,188 common shares in Massy Holdings Limited were listed today on the Exchange representing shares issued as part of the Share Option Plan.</t>
    </r>
  </si>
  <si>
    <r>
      <rPr>
        <b val="true"/>
        <sz val="10"/>
        <color rgb="FF000000"/>
        <rFont val="Verdana"/>
        <family val="2"/>
      </rPr>
      <t xml:space="preserve">Goddard Enterprises Limited</t>
    </r>
    <r>
      <rPr>
        <sz val="10"/>
        <color rgb="FF000000"/>
        <rFont val="Verdana"/>
        <family val="2"/>
      </rPr>
      <t xml:space="preserve"> – We wish to announce that 119,893 common shares in Goddard Enterprises Limited were listed today on the Exchange representing shares issued as part of the Share Option Plan.</t>
    </r>
  </si>
  <si>
    <r>
      <rPr>
        <b val="true"/>
        <sz val="10"/>
        <color rgb="FF000000"/>
        <rFont val="Verdana"/>
        <family val="2"/>
      </rPr>
      <t xml:space="preserve">Fortress Caribbean Property Fund - Development Fund</t>
    </r>
    <r>
      <rPr>
        <sz val="10"/>
        <color rgb="FF000000"/>
        <rFont val="Verdana"/>
        <family val="2"/>
      </rPr>
      <t xml:space="preserve"> – We wish to announce that 707,965 shares in Fortress Caribbean Property Fund - Development Fund were re-purchased by the company and cancelled by the Barbados Stock Exchange Inc.</t>
    </r>
  </si>
  <si>
    <r>
      <rPr>
        <b val="true"/>
        <sz val="10"/>
        <color rgb="FF000000"/>
        <rFont val="Verdana"/>
        <family val="2"/>
      </rPr>
      <t xml:space="preserve">Cave Shepherd and Company Limited</t>
    </r>
    <r>
      <rPr>
        <sz val="10"/>
        <color rgb="FF000000"/>
        <rFont val="Verdana"/>
        <family val="2"/>
      </rPr>
      <t xml:space="preserve"> – We wish to announce that 11,000 common shares in Cave Shepherd and Company Limited  were listed today on the Exchange representing shares issued to employees in lieu of bonus.</t>
    </r>
  </si>
  <si>
    <t xml:space="preserve">Pursuant to the Rules of the Barbados Stock Exchange Inc. (BSE) and the Order of the Financial Services Commission, the shares of Royal Fidelity TIGRS A Fund were delisted from the Board of the BSE on March 18th, 2015.</t>
  </si>
  <si>
    <r>
      <rPr>
        <b val="true"/>
        <sz val="10"/>
        <color rgb="FF000000"/>
        <rFont val="Verdana"/>
        <family val="2"/>
      </rPr>
      <t xml:space="preserve">Goddard Enterprises Limited</t>
    </r>
    <r>
      <rPr>
        <sz val="10"/>
        <color rgb="FF000000"/>
        <rFont val="Verdana"/>
        <family val="2"/>
      </rPr>
      <t xml:space="preserve"> – We wish to announce that 119,069 shares in Goddard Enterprises Limited were re-purchased by the company and cancelled by the Barbados Stock Exchange Inc.</t>
    </r>
  </si>
  <si>
    <t xml:space="preserve">Notice of Delisting</t>
  </si>
  <si>
    <r>
      <rPr>
        <sz val="10"/>
        <color rgb="FF000000"/>
        <rFont val="Verdana"/>
        <family val="2"/>
      </rPr>
      <t xml:space="preserve">Pursuant to the Rules of the Barbados Stock Exchange Inc. (BSE) and the Order of the Financial Services Commission, the shares of Jamaica Money Market Brokers Limited were delisted from the Board of the BSE on April 14</t>
    </r>
    <r>
      <rPr>
        <vertAlign val="superscript"/>
        <sz val="10"/>
        <color rgb="FF000000"/>
        <rFont val="Verdana"/>
        <family val="2"/>
      </rPr>
      <t xml:space="preserve">th</t>
    </r>
    <r>
      <rPr>
        <sz val="10"/>
        <color rgb="FF000000"/>
        <rFont val="Verdana"/>
        <family val="2"/>
      </rPr>
      <t xml:space="preserve">, 2015.</t>
    </r>
  </si>
  <si>
    <r>
      <rPr>
        <sz val="10"/>
        <color rgb="FF000000"/>
        <rFont val="Verdana"/>
        <family val="2"/>
      </rPr>
      <t xml:space="preserve">The Barbados Stock Exchange (BSE) is pleased to announce that </t>
    </r>
    <r>
      <rPr>
        <b val="true"/>
        <sz val="10"/>
        <rFont val="Verdana"/>
        <family val="2"/>
      </rPr>
      <t xml:space="preserve">JMMB Group Limited</t>
    </r>
    <r>
      <rPr>
        <sz val="10"/>
        <rFont val="Verdana"/>
        <family val="2"/>
      </rPr>
      <t xml:space="preserve"> has been listed on the Board of the BSE. Effective April 13</t>
    </r>
    <r>
      <rPr>
        <vertAlign val="superscript"/>
        <sz val="10"/>
        <rFont val="Verdana"/>
        <family val="2"/>
      </rPr>
      <t xml:space="preserve">th</t>
    </r>
    <r>
      <rPr>
        <sz val="10"/>
        <rFont val="Verdana"/>
        <family val="2"/>
      </rPr>
      <t xml:space="preserve">, 2015, 1,630,552,532 Common Shares in JMMB Group Limited were registered as a result of the Scheme of Arrangement with Jamaica Money Market Brokers Limited.</t>
    </r>
  </si>
  <si>
    <r>
      <rPr>
        <b val="true"/>
        <sz val="10"/>
        <color rgb="FF000000"/>
        <rFont val="Verdana"/>
        <family val="2"/>
      </rPr>
      <t xml:space="preserve">Goddard Enterprises Limited</t>
    </r>
    <r>
      <rPr>
        <sz val="10"/>
        <color rgb="FF000000"/>
        <rFont val="Verdana"/>
        <family val="2"/>
      </rPr>
      <t xml:space="preserve"> – We wish to announce that 20,000 shares in Goddard Enterprises Limited were re-purchased by the company and cancelled by the Barbados Stock Exchange Inc.</t>
    </r>
  </si>
  <si>
    <r>
      <rPr>
        <b val="true"/>
        <sz val="10"/>
        <color rgb="FF000000"/>
        <rFont val="Verdana"/>
        <family val="2"/>
      </rPr>
      <t xml:space="preserve">Goddard Enterprises Limited</t>
    </r>
    <r>
      <rPr>
        <sz val="10"/>
        <color rgb="FF000000"/>
        <rFont val="Verdana"/>
        <family val="2"/>
      </rPr>
      <t xml:space="preserve"> – We wish to announce that 48,072 common shares in Goddard Enterprises Limited were listed today on the Exchange representing shares issued as part of the Share Option Plan.</t>
    </r>
  </si>
  <si>
    <r>
      <rPr>
        <b val="true"/>
        <sz val="10"/>
        <color rgb="FF000000"/>
        <rFont val="Verdana"/>
        <family val="2"/>
      </rPr>
      <t xml:space="preserve">Massy Holdings Limited</t>
    </r>
    <r>
      <rPr>
        <sz val="10"/>
        <color rgb="FF000000"/>
        <rFont val="Verdana"/>
        <family val="2"/>
      </rPr>
      <t xml:space="preserve"> – We wish to announce that 406,478 common shares in Massy Holdings Limited were listed today on the Exchange representing shares issued as part of the Share Option Plan.</t>
    </r>
  </si>
  <si>
    <r>
      <rPr>
        <b val="true"/>
        <sz val="10"/>
        <color rgb="FF000000"/>
        <rFont val="Verdana"/>
        <family val="2"/>
      </rPr>
      <t xml:space="preserve">Massy Holdings Limited</t>
    </r>
    <r>
      <rPr>
        <sz val="10"/>
        <color rgb="FF000000"/>
        <rFont val="Verdana"/>
        <family val="2"/>
      </rPr>
      <t xml:space="preserve"> – We wish to announce that 66,456 common shares in Massy Holdings Limited were listed today on the Exchange representing shares issued as part of the Share Option Plan.</t>
    </r>
  </si>
  <si>
    <r>
      <rPr>
        <b val="true"/>
        <sz val="10"/>
        <color rgb="FF000000"/>
        <rFont val="Verdana"/>
        <family val="2"/>
      </rPr>
      <t xml:space="preserve">Massy Holdings Limited</t>
    </r>
    <r>
      <rPr>
        <sz val="10"/>
        <color rgb="FF000000"/>
        <rFont val="Verdana"/>
        <family val="2"/>
      </rPr>
      <t xml:space="preserve"> – We wish to announce that 8,544 shares in Massy Holdings Limited were re-purchased by the company and cancelled by the Barbados Stock Exchange Inc.</t>
    </r>
  </si>
  <si>
    <r>
      <rPr>
        <b val="true"/>
        <sz val="10"/>
        <color rgb="FF000000"/>
        <rFont val="Verdana"/>
        <family val="2"/>
      </rPr>
      <t xml:space="preserve">Massy Holdings Limited</t>
    </r>
    <r>
      <rPr>
        <sz val="10"/>
        <color rgb="FF000000"/>
        <rFont val="Verdana"/>
        <family val="2"/>
      </rPr>
      <t xml:space="preserve"> – We wish to announce that 3,500,000 shares in Massy Holdings Limited were re-purchased by the company and cancelled by the Barbados Stock Exchange Inc.</t>
    </r>
  </si>
  <si>
    <r>
      <rPr>
        <b val="true"/>
        <sz val="10"/>
        <color rgb="FF000000"/>
        <rFont val="Verdana"/>
        <family val="2"/>
      </rPr>
      <t xml:space="preserve">Massy Holdings Limited</t>
    </r>
    <r>
      <rPr>
        <sz val="10"/>
        <color rgb="FF000000"/>
        <rFont val="Verdana"/>
        <family val="2"/>
      </rPr>
      <t xml:space="preserve"> – On September 11th, 2014, 76,610 shares were incorrectly listed on the Barbados Stock Exchange. The correct amount to be listed should have been 76,160 shares and thus 450 were cancelled by the Barbados Stock Exchange Inc. </t>
    </r>
  </si>
  <si>
    <r>
      <rPr>
        <b val="true"/>
        <sz val="10"/>
        <color rgb="FF000000"/>
        <rFont val="Verdana"/>
        <family val="2"/>
      </rPr>
      <t xml:space="preserve">Emera (Caribbean) Incorporated</t>
    </r>
    <r>
      <rPr>
        <sz val="10"/>
        <color rgb="FF000000"/>
        <rFont val="Verdana"/>
        <family val="2"/>
      </rPr>
      <t xml:space="preserve"> – We wish to announce that 81,299 shares in Emera (Caribbean) Incorporated were re-purchased by the company and cancelled by the Barbados Stock Exchange Inc.</t>
    </r>
  </si>
  <si>
    <r>
      <rPr>
        <b val="true"/>
        <sz val="10"/>
        <color rgb="FF000000"/>
        <rFont val="Verdana"/>
        <family val="2"/>
      </rPr>
      <t xml:space="preserve">Insurance Corporation of Barbados Limited</t>
    </r>
    <r>
      <rPr>
        <sz val="10"/>
        <color rgb="FF000000"/>
        <rFont val="Verdana"/>
        <family val="2"/>
      </rPr>
      <t xml:space="preserve"> – We wish to announce that 50,745 common shares in Insurance Corporation of Barbados Limited were listed today on the Exchange representing shares issued as part of the Executive Share Option Plan.</t>
    </r>
  </si>
  <si>
    <r>
      <rPr>
        <b val="true"/>
        <sz val="10"/>
        <color rgb="FF000000"/>
        <rFont val="Verdana"/>
        <family val="2"/>
      </rPr>
      <t xml:space="preserve">Fortress Caribbean Property Fund - Development Fund</t>
    </r>
    <r>
      <rPr>
        <sz val="10"/>
        <color rgb="FF000000"/>
        <rFont val="Verdana"/>
        <family val="2"/>
      </rPr>
      <t xml:space="preserve"> – We wish to announce that 395,127 shares in Fortress Caribbean Property Fund - Development Fund were re-purchased by the company and cancelled by the Barbados Stock Exchange Inc.</t>
    </r>
  </si>
  <si>
    <r>
      <rPr>
        <b val="true"/>
        <sz val="10"/>
        <color rgb="FF000000"/>
        <rFont val="Verdana"/>
        <family val="2"/>
      </rPr>
      <t xml:space="preserve">Banks Holdings Limited</t>
    </r>
    <r>
      <rPr>
        <sz val="10"/>
        <color rgb="FF000000"/>
        <rFont val="Verdana"/>
        <family val="2"/>
      </rPr>
      <t xml:space="preserve"> – We wish to announce that 77,000 common shares in Banks Holdings Limited were listed today on the Exchange representing shares issued as part of the Share Option Plan.</t>
    </r>
  </si>
  <si>
    <r>
      <rPr>
        <b val="true"/>
        <sz val="10"/>
        <color rgb="FF000000"/>
        <rFont val="Verdana"/>
        <family val="2"/>
      </rPr>
      <t xml:space="preserve">Banks Holdings Limited</t>
    </r>
    <r>
      <rPr>
        <sz val="10"/>
        <color rgb="FF000000"/>
        <rFont val="Verdana"/>
        <family val="2"/>
      </rPr>
      <t xml:space="preserve"> – We wish to announce that 10,200 common shares in Banks Holdings Limited were listed today on the Exchange representing shares issued as part of the Share Option Plan.</t>
    </r>
  </si>
  <si>
    <r>
      <rPr>
        <b val="true"/>
        <sz val="10"/>
        <color rgb="FF000000"/>
        <rFont val="Verdana"/>
        <family val="2"/>
      </rPr>
      <t xml:space="preserve">Sagicor Financial Corporation</t>
    </r>
    <r>
      <rPr>
        <sz val="10"/>
        <color rgb="FF000000"/>
        <rFont val="Verdana"/>
        <family val="2"/>
      </rPr>
      <t xml:space="preserve"> – We wish to announce that 577,111 common shares in Sagicor Financial Corporation were listed today on the Exchange representing shares issued as part of the Long Term Incentive Plan.</t>
    </r>
  </si>
  <si>
    <r>
      <rPr>
        <b val="true"/>
        <sz val="10"/>
        <color rgb="FF000000"/>
        <rFont val="Verdana"/>
        <family val="2"/>
      </rPr>
      <t xml:space="preserve">Banks Holdings Limited</t>
    </r>
    <r>
      <rPr>
        <sz val="10"/>
        <color rgb="FF000000"/>
        <rFont val="Verdana"/>
        <family val="2"/>
      </rPr>
      <t xml:space="preserve"> – We wish to announce that 12,600 common shares in Banks Holdings Limited were listed today on the Exchange representing shares issued as part of the Executive Share Option Plan.</t>
    </r>
  </si>
  <si>
    <r>
      <rPr>
        <b val="true"/>
        <sz val="10"/>
        <color rgb="FF000000"/>
        <rFont val="Verdana"/>
        <family val="2"/>
      </rPr>
      <t xml:space="preserve">Banks Holdings Limited</t>
    </r>
    <r>
      <rPr>
        <sz val="10"/>
        <color rgb="FF000000"/>
        <rFont val="Verdana"/>
        <family val="2"/>
      </rPr>
      <t xml:space="preserve"> – We wish to announce that 3,600 common shares in Banks Holdings Limited were listed today on the Exchange representing shares issued as part of the Executive Share Option Plan.</t>
    </r>
  </si>
  <si>
    <r>
      <rPr>
        <b val="true"/>
        <sz val="11"/>
        <rFont val="Century Gothic"/>
        <family val="2"/>
      </rPr>
      <t xml:space="preserve">Cave Shepherd and Company Limited – </t>
    </r>
    <r>
      <rPr>
        <sz val="11"/>
        <rFont val="Century Gothic"/>
        <family val="2"/>
      </rPr>
      <t xml:space="preserve">We wish to announce that 4,250 common shares in Cave Shepherd and Company Limited were listed today on the Exchange representing shares issued in lieu of bonus.</t>
    </r>
  </si>
  <si>
    <r>
      <rPr>
        <b val="true"/>
        <sz val="11"/>
        <rFont val="Century Gothic"/>
        <family val="2"/>
      </rPr>
      <t xml:space="preserve">Eppley Caribbean Property Fund SCC - Value Fund – </t>
    </r>
    <r>
      <rPr>
        <sz val="11"/>
        <rFont val="Century Gothic"/>
        <family val="2"/>
      </rPr>
      <t xml:space="preserve">Please be advised that a total of 74,500 shares were delisted on the Jamaica Stock Exchange (JSE) Main Market and therefore cancelled from the board of the BSE. The effective date for this delisting is December 10, 2020.</t>
    </r>
  </si>
  <si>
    <r>
      <rPr>
        <b val="true"/>
        <sz val="11"/>
        <rFont val="Century Gothic"/>
        <family val="2"/>
      </rPr>
      <t xml:space="preserve">Eppley Caribbean Property Fund SCC - Value Fund – </t>
    </r>
    <r>
      <rPr>
        <sz val="11"/>
        <rFont val="Century Gothic"/>
        <family val="2"/>
      </rPr>
      <t xml:space="preserve">Please be advised that a total of 30,406 shares were delisted on the Jamaica Stock Exchange (JSE) Main Market and therefore cancelled from the board of the BSE. The effective date for this delisting is October 9, 2020.</t>
    </r>
  </si>
  <si>
    <r>
      <rPr>
        <b val="true"/>
        <sz val="11"/>
        <rFont val="Century Gothic"/>
        <family val="2"/>
      </rPr>
      <t xml:space="preserve">Eppley Caribbean Property Fund SCC - Value Fund</t>
    </r>
    <r>
      <rPr>
        <sz val="11"/>
        <rFont val="Century Gothic"/>
        <family val="2"/>
      </rPr>
      <t xml:space="preserve"> – Please be advised that a total of 181,425 shares were delisted on the Jamaica Stock Exchange (JSE) Main Market and therefore cancelled from the board of the BSE. The effective date for this delisting is January 18th, 2021.</t>
    </r>
  </si>
  <si>
    <r>
      <rPr>
        <b val="true"/>
        <sz val="11"/>
        <rFont val="Century Gothic"/>
        <family val="2"/>
      </rPr>
      <t xml:space="preserve">Goddard Enterprises Limited</t>
    </r>
    <r>
      <rPr>
        <sz val="11"/>
        <rFont val="Century Gothic"/>
        <family val="2"/>
      </rPr>
      <t xml:space="preserve"> – We wish to announce that 113,233 common shares in Goddard Enterprises Limited were listed today on the Exchange representing shares issued in relation to an allotment of shares to employees in part payment of annual bonus.</t>
    </r>
  </si>
  <si>
    <r>
      <rPr>
        <b val="true"/>
        <sz val="11"/>
        <rFont val="Century Gothic"/>
        <family val="2"/>
      </rPr>
      <t xml:space="preserve">Goddard Enterprises Limited</t>
    </r>
    <r>
      <rPr>
        <sz val="11"/>
        <rFont val="Century Gothic"/>
        <family val="2"/>
      </rPr>
      <t xml:space="preserve"> – We wish to announce that 242,269 common shares in Goddard Enterprises Limited were listed today on the Exchange representing shares issued in relation to an allotment of shares to employees under a Savings Related Employee Share Purchase Scheme.</t>
    </r>
  </si>
  <si>
    <r>
      <rPr>
        <b val="true"/>
        <sz val="11"/>
        <rFont val="Century Gothic"/>
        <family val="2"/>
      </rPr>
      <t xml:space="preserve">Eppley Caribbean Property Fund SCC - Value Fund</t>
    </r>
    <r>
      <rPr>
        <sz val="11"/>
        <rFont val="Century Gothic"/>
        <family val="2"/>
      </rPr>
      <t xml:space="preserve"> – Please be advised that a total of 78,407 shares were delisted on the Jamaica Stock Exchange (JSE) Main Market and therefore cancelled from the board of the BSE. The effective date for this delisting is June 15th, 2021.</t>
    </r>
  </si>
  <si>
    <r>
      <rPr>
        <b val="true"/>
        <sz val="11"/>
        <rFont val="Century Gothic"/>
        <family val="2"/>
      </rPr>
      <t xml:space="preserve">Insurance Corporation of Barbados Ltd</t>
    </r>
    <r>
      <rPr>
        <sz val="11"/>
        <rFont val="Century Gothic"/>
        <family val="2"/>
      </rPr>
      <t xml:space="preserve"> – Please be advised that a total of 6,300 shares in Insurance Corporation of Barbados Ltd were re-purchased by the company and cancelled by the Barbados Stock Exchange Inc.</t>
    </r>
  </si>
  <si>
    <r>
      <rPr>
        <b val="true"/>
        <sz val="11"/>
        <rFont val="Century Gothic"/>
        <family val="2"/>
      </rPr>
      <t xml:space="preserve">Eppley Caribbean Property Fund SCC - Value Fund</t>
    </r>
    <r>
      <rPr>
        <sz val="11"/>
        <rFont val="Century Gothic"/>
        <family val="2"/>
      </rPr>
      <t xml:space="preserve"> – Please be advised that a total of 124,167 shares were delisted on the Jamaica Stock Exchange (JSE) Main Market and therefore cancelled from the board of the BSE. The effective date for this delisting is October 8th, 2021.</t>
    </r>
  </si>
  <si>
    <r>
      <rPr>
        <b val="true"/>
        <sz val="11"/>
        <rFont val="Century Gothic"/>
        <family val="2"/>
      </rPr>
      <t xml:space="preserve">Cave Shepherd and Company Limited – </t>
    </r>
    <r>
      <rPr>
        <sz val="11"/>
        <rFont val="Century Gothic"/>
        <family val="2"/>
      </rPr>
      <t xml:space="preserve">Please be advised that a total of 73,459 shares in Cave Shepherd and Company Limited were re-purchased by the company and cancelled by the Barbados Stock Exchange Inc.</t>
    </r>
  </si>
  <si>
    <r>
      <rPr>
        <b val="true"/>
        <sz val="11"/>
        <rFont val="Century Gothic"/>
        <family val="2"/>
      </rPr>
      <t xml:space="preserve">Insurance Corporation of Barbados Ltd</t>
    </r>
    <r>
      <rPr>
        <sz val="11"/>
        <rFont val="Century Gothic"/>
        <family val="2"/>
      </rPr>
      <t xml:space="preserve"> – Please be advised that a total of 67,600 shares in Insurance Corporation of Barbados Ltd were re-purchased by the company and cancelled by the Barbados Stock Exchange Inc.</t>
    </r>
  </si>
  <si>
    <r>
      <rPr>
        <b val="true"/>
        <sz val="11"/>
        <color rgb="FF000000"/>
        <rFont val="Century Gothic"/>
        <family val="2"/>
      </rPr>
      <t xml:space="preserve">Cave Shepherd and Company Limited – </t>
    </r>
    <r>
      <rPr>
        <sz val="11"/>
        <color rgb="FF000000"/>
        <rFont val="Century Gothic"/>
        <family val="2"/>
      </rPr>
      <t xml:space="preserve">We wish to announce that 15,838 common shares in Cave Shepherd and Company Limited were listed today on the Exchange representing shares issued under Employee Stock Option Plan and Shares in Lieu of Bonus Scheme.</t>
    </r>
  </si>
  <si>
    <r>
      <rPr>
        <b val="true"/>
        <sz val="11"/>
        <rFont val="Century Gothic"/>
        <family val="2"/>
      </rPr>
      <t xml:space="preserve">EMERA Deposit Receipt – </t>
    </r>
    <r>
      <rPr>
        <sz val="11"/>
        <rFont val="Century Gothic"/>
        <family val="2"/>
      </rPr>
      <t xml:space="preserve">Please be advised that a total of 816 shares in EMERA Deposit Receipt were surrendered and transferred to the Toronto Stock Exchange (TSX) and therefore cancelled by the Barbados Stock Exchange Inc.</t>
    </r>
  </si>
  <si>
    <r>
      <rPr>
        <b val="true"/>
        <sz val="11"/>
        <color rgb="FF000000"/>
        <rFont val="Century Gothic"/>
        <family val="2"/>
      </rPr>
      <t xml:space="preserve">Goddard Enterprises Limited</t>
    </r>
    <r>
      <rPr>
        <sz val="11"/>
        <color rgb="FF000000"/>
        <rFont val="Century Gothic"/>
        <family val="2"/>
      </rPr>
      <t xml:space="preserve"> – We wish to announce that 121,775 common shares in Goddard Enterprises Limited were listed today on the Exchange representing shares issued to employees in part payment of annual bonus.</t>
    </r>
  </si>
  <si>
    <r>
      <rPr>
        <b val="true"/>
        <sz val="11"/>
        <color rgb="FF000000"/>
        <rFont val="Century Gothic"/>
        <family val="2"/>
      </rPr>
      <t xml:space="preserve">Goddard Enterprises Limited</t>
    </r>
    <r>
      <rPr>
        <sz val="11"/>
        <color rgb="FF000000"/>
        <rFont val="Century Gothic"/>
        <family val="2"/>
      </rPr>
      <t xml:space="preserve"> – We wish to announce that 136,118 common shares in Goddard Enterprises Limited were listed today on the Exchange representing shares issued in accordance with a Share Purchase Agreement entered into between the Company and  to RIL Investments Limited and Courtesy Garage Limited.</t>
    </r>
  </si>
  <si>
    <r>
      <rPr>
        <b val="true"/>
        <sz val="11"/>
        <rFont val="Century Gothic"/>
        <family val="2"/>
      </rPr>
      <t xml:space="preserve">Goddard Enterprises Limited</t>
    </r>
    <r>
      <rPr>
        <sz val="11"/>
        <rFont val="Century Gothic"/>
        <family val="2"/>
      </rPr>
      <t xml:space="preserve"> – We wish to announce that 126,342 common shares in Goddard Enterprises Limited were listed today on the Exchange representing shares issued in relation to the Company’s Employee Share Purchase Scheme.</t>
    </r>
  </si>
  <si>
    <r>
      <rPr>
        <b val="true"/>
        <sz val="11"/>
        <rFont val="Century Gothic"/>
        <family val="2"/>
      </rPr>
      <t xml:space="preserve">Eppley Caribbean Property Fund SCC - Value Fund</t>
    </r>
    <r>
      <rPr>
        <sz val="11"/>
        <rFont val="Century Gothic"/>
        <family val="2"/>
      </rPr>
      <t xml:space="preserve"> – We wish to announce that 17,558,874 common shares in Eppley Caribbean Property Fund SCC - Value Fund were listed today on the Exchange representing additional shares issued to an investor in Jamaica by way of an exempt distribution pursuant to the guidelines published by the Financial Services Commission of Jamaica and cross-listed on the board of the BSE.</t>
    </r>
  </si>
  <si>
    <r>
      <rPr>
        <b val="true"/>
        <sz val="11"/>
        <rFont val="Century Gothic"/>
        <family val="2"/>
      </rPr>
      <t xml:space="preserve">Eppley Caribbean Property Fund SCC - Value Fund</t>
    </r>
    <r>
      <rPr>
        <sz val="11"/>
        <rFont val="Century Gothic"/>
        <family val="2"/>
      </rPr>
      <t xml:space="preserve"> – Please be advised that 17,558,874 common shares in Eppley Caribbean Property Fund SCC - Value Fund were de-listed today on the B'dos Stockexchange. This represents the reveral of the addition done on September 30, 2020 as indicated above. See below for amount of shares actually listed at the Jamaica Stock Exchange.</t>
    </r>
  </si>
  <si>
    <r>
      <rPr>
        <b val="true"/>
        <sz val="11"/>
        <rFont val="Century Gothic"/>
        <family val="2"/>
      </rPr>
      <t xml:space="preserve">Eppley Caribbean Property Fund SCC - Value Fund</t>
    </r>
    <r>
      <rPr>
        <sz val="11"/>
        <rFont val="Century Gothic"/>
        <family val="2"/>
      </rPr>
      <t xml:space="preserve"> – We wish to announce that 15,447,465 common shares in Eppley Caribbean Property Fund SCC - Value Fund were listed today on the Exchange representing additional shares issued to an investor in Jamaica by way of an exempt distribution pursuant to the guidelines published by the Financial Services Commission of Jamaica and cross-listed on the board of the BSE.</t>
    </r>
  </si>
  <si>
    <r>
      <rPr>
        <b val="true"/>
        <sz val="11"/>
        <rFont val="Century Gothic"/>
        <family val="2"/>
      </rPr>
      <t xml:space="preserve">Eppley Caribbean Property Fund SCC - Value Fund – </t>
    </r>
    <r>
      <rPr>
        <sz val="11"/>
        <rFont val="Century Gothic"/>
        <family val="2"/>
      </rPr>
      <t xml:space="preserve">Please be advised that a total of 600,215 shares were delisted on the Jamaica Stock Exchange (JSE) Main Market.</t>
    </r>
  </si>
  <si>
    <r>
      <rPr>
        <b val="true"/>
        <sz val="11"/>
        <rFont val="Century Gothic"/>
        <family val="2"/>
      </rPr>
      <t xml:space="preserve">Cave Shepherd and Company Limited – </t>
    </r>
    <r>
      <rPr>
        <sz val="11"/>
        <rFont val="Century Gothic"/>
        <family val="2"/>
      </rPr>
      <t xml:space="preserve">We wish to announce that 89,319 common shares in Cave Shepherd and Company Limited were listed today on the Exchange representing shares issued in lieu of employee share option share option plan.</t>
    </r>
  </si>
  <si>
    <r>
      <rPr>
        <b val="true"/>
        <sz val="11"/>
        <rFont val="Century Gothic"/>
        <family val="2"/>
      </rPr>
      <t xml:space="preserve">Cave Shepherd and Company Limited – </t>
    </r>
    <r>
      <rPr>
        <sz val="11"/>
        <rFont val="Century Gothic"/>
        <family val="2"/>
      </rPr>
      <t xml:space="preserve">Please be advised that a total of 40,000 Cave Shepherd and Company Limited were re-purchased by the company and cancelled by the Barbados Stock Exchange Inc.</t>
    </r>
  </si>
  <si>
    <r>
      <rPr>
        <b val="true"/>
        <sz val="11"/>
        <color rgb="FF000000"/>
        <rFont val="Century Gothic"/>
        <family val="2"/>
      </rPr>
      <t xml:space="preserve">Goddard Enterprises Limited</t>
    </r>
    <r>
      <rPr>
        <sz val="11"/>
        <color rgb="FF000000"/>
        <rFont val="Century Gothic"/>
        <family val="2"/>
      </rPr>
      <t xml:space="preserve"> – We wish to announce that 103,138 common shares in Goddard Enterprises Limited were listed today on the Exchange representing shares issued in lieu of profit sharing bonus.</t>
    </r>
  </si>
  <si>
    <r>
      <rPr>
        <b val="true"/>
        <sz val="11"/>
        <rFont val="Century Gothic"/>
        <family val="2"/>
      </rPr>
      <t xml:space="preserve">Goddard Enterprises Limited</t>
    </r>
    <r>
      <rPr>
        <sz val="11"/>
        <rFont val="Century Gothic"/>
        <family val="2"/>
      </rPr>
      <t xml:space="preserve"> – We wish to announce that 265,407 common shares in Goddard Enterprises Limited were listed today on the Exchange representing shares issued in relation to the Company’s Savings Related Employee Share Purchase Scheme.</t>
    </r>
  </si>
  <si>
    <r>
      <rPr>
        <b val="true"/>
        <sz val="11"/>
        <rFont val="Century Gothic"/>
        <family val="2"/>
      </rPr>
      <t xml:space="preserve">Cave Shepherd and Company Limited</t>
    </r>
    <r>
      <rPr>
        <sz val="11"/>
        <rFont val="Century Gothic"/>
        <family val="2"/>
      </rPr>
      <t xml:space="preserve"> – We wish to announce that 3,093 common shares in Cave Shepherd and Company Limited were listed today on the Exchange representing shares issued in relation to the Company’s Employee Share Option Plan.</t>
    </r>
  </si>
  <si>
    <r>
      <rPr>
        <b val="true"/>
        <sz val="11"/>
        <rFont val="Century Gothic"/>
        <family val="2"/>
      </rPr>
      <t xml:space="preserve">Eppley Caribbean Property Fund SCC - Value Fund</t>
    </r>
    <r>
      <rPr>
        <sz val="11"/>
        <rFont val="Century Gothic"/>
        <family val="2"/>
      </rPr>
      <t xml:space="preserve"> – We wish to announce that 66,528,860 common shares in Eppley Caribbean Property Fund SCC - Value Fund were listed today on the Exchange representing additional shares issued in relation to the </t>
    </r>
    <r>
      <rPr>
        <b val="true"/>
        <sz val="11"/>
        <rFont val="Century Gothic"/>
        <family val="2"/>
      </rPr>
      <t xml:space="preserve">Launch offer in the Jamaican Market </t>
    </r>
    <r>
      <rPr>
        <sz val="11"/>
        <rFont val="Century Gothic"/>
        <family val="2"/>
      </rPr>
      <t xml:space="preserve">and cross-listed on the board of the BSE.</t>
    </r>
  </si>
  <si>
    <r>
      <rPr>
        <b val="true"/>
        <sz val="11"/>
        <rFont val="Century Gothic"/>
        <family val="2"/>
      </rPr>
      <t xml:space="preserve">West India Biscuit Company Limited – </t>
    </r>
    <r>
      <rPr>
        <sz val="11"/>
        <rFont val="Century Gothic"/>
        <family val="2"/>
      </rPr>
      <t xml:space="preserve">Please be advised that a total of 3,335 shares in West India Biscuit Company Limited were re-purchased by the company and cancelled by the Barbados Stock Exchange Inc.</t>
    </r>
  </si>
  <si>
    <r>
      <rPr>
        <b val="true"/>
        <sz val="11"/>
        <rFont val="Century Gothic"/>
        <family val="2"/>
      </rPr>
      <t xml:space="preserve">Cave Shepherd and Company Limited – </t>
    </r>
    <r>
      <rPr>
        <sz val="11"/>
        <rFont val="Century Gothic"/>
        <family val="2"/>
      </rPr>
      <t xml:space="preserve">Please be advised that a total of 10,000 Cave Shepherd and Company Limited were re-purchased by the company and cancelled by the Barbados Stock Exchange Inc.</t>
    </r>
  </si>
  <si>
    <r>
      <rPr>
        <b val="true"/>
        <sz val="11"/>
        <rFont val="Century Gothic"/>
        <family val="2"/>
      </rPr>
      <t xml:space="preserve">Cave Shepherd and Company Limited – </t>
    </r>
    <r>
      <rPr>
        <sz val="11"/>
        <rFont val="Century Gothic"/>
        <family val="2"/>
      </rPr>
      <t xml:space="preserve">We wish to announce that 83,735 common shares in Cave Shepherd and Company Limited were listed today on the Exchange representing shares issued in lieu of bonus and employee share option plan.</t>
    </r>
  </si>
  <si>
    <r>
      <rPr>
        <b val="true"/>
        <sz val="10"/>
        <color rgb="FF000000"/>
        <rFont val="Verdana"/>
        <family val="2"/>
      </rPr>
      <t xml:space="preserve">Cave Shepherd and Company Limited</t>
    </r>
    <r>
      <rPr>
        <sz val="10"/>
        <color rgb="FF000000"/>
        <rFont val="Verdana"/>
        <family val="2"/>
      </rPr>
      <t xml:space="preserve"> – We wish to announce that 9,359 common shares in Cave Shepherd and Company Limited were listed today on the Exchange representing shares issued in lieu of profit sharing bonus.</t>
    </r>
  </si>
  <si>
    <r>
      <rPr>
        <b val="true"/>
        <sz val="10"/>
        <color rgb="FF000000"/>
        <rFont val="Verdana"/>
        <family val="2"/>
      </rPr>
      <t xml:space="preserve">Goddard Enterprises Limited - </t>
    </r>
    <r>
      <rPr>
        <sz val="10"/>
        <color rgb="FF000000"/>
        <rFont val="Verdana"/>
        <family val="2"/>
      </rPr>
      <t xml:space="preserve">Please be advised that a total of 16,703 common shares in Goddard Enterprises Limited were re-purchased by the company and cancelled by the Barbados Stock Exchange Inc.</t>
    </r>
  </si>
  <si>
    <r>
      <rPr>
        <b val="true"/>
        <sz val="10"/>
        <color rgb="FF000000"/>
        <rFont val="Verdana"/>
        <family val="2"/>
      </rPr>
      <t xml:space="preserve">Goddard Enterprises Limited</t>
    </r>
    <r>
      <rPr>
        <sz val="10"/>
        <color rgb="FF000000"/>
        <rFont val="Verdana"/>
        <family val="2"/>
      </rPr>
      <t xml:space="preserve"> – We wish to announce that 47,094 common shares in Goddard Enterprises Limited were listed today on the Exchange representing shares issued in lieu of profit sharing bonus.</t>
    </r>
  </si>
  <si>
    <r>
      <rPr>
        <b val="true"/>
        <sz val="10"/>
        <color rgb="FF000000"/>
        <rFont val="Verdana"/>
        <family val="2"/>
      </rPr>
      <t xml:space="preserve">Goddard Enterprises Limited</t>
    </r>
    <r>
      <rPr>
        <sz val="10"/>
        <color rgb="FF000000"/>
        <rFont val="Verdana"/>
        <family val="2"/>
      </rPr>
      <t xml:space="preserve"> - Please be advised that a total of 674 Goddard Enterprises Limited were re-purchased by the company and cancelled by the Barbados Stock Exchange Inc.</t>
    </r>
  </si>
  <si>
    <r>
      <rPr>
        <b val="true"/>
        <sz val="10"/>
        <color rgb="FF000000"/>
        <rFont val="Verdana"/>
        <family val="2"/>
      </rPr>
      <t xml:space="preserve">Goddard Enterprises Limited</t>
    </r>
    <r>
      <rPr>
        <sz val="10"/>
        <color rgb="FF000000"/>
        <rFont val="Verdana"/>
        <family val="2"/>
      </rPr>
      <t xml:space="preserve"> – We wish to announce that 77,779 common shares in Goddard Enterprises Limited were listed today on the Exchange representing shares issued pursuant to the Employee Share Purchase Scheme.</t>
    </r>
  </si>
  <si>
    <r>
      <rPr>
        <b val="true"/>
        <sz val="10"/>
        <color rgb="FF000000"/>
        <rFont val="Verdana"/>
        <family val="2"/>
      </rPr>
      <t xml:space="preserve">Goddard Enterprises Limited </t>
    </r>
    <r>
      <rPr>
        <sz val="10"/>
        <color rgb="FF000000"/>
        <rFont val="Verdana"/>
        <family val="2"/>
      </rPr>
      <t xml:space="preserve">– We wish to announce that 169,955,781 common shares in Goddard Enterprises Limited were listed today on the Exchange pursuant to Section 59 of the Securities Act Cap 318A.</t>
    </r>
  </si>
  <si>
    <r>
      <rPr>
        <b val="true"/>
        <sz val="10"/>
        <color rgb="FF000000"/>
        <rFont val="Verdana"/>
        <family val="2"/>
      </rPr>
      <t xml:space="preserve">Cave Shepherd and Company Limited - </t>
    </r>
    <r>
      <rPr>
        <sz val="10"/>
        <color rgb="FF000000"/>
        <rFont val="Verdana"/>
        <family val="2"/>
      </rPr>
      <t xml:space="preserve">Please be advised that a total of 42,143 Cave Shepherd and Company Limited were re-purchased by the company and cancelled by the Barbados Stock Exchange Inc.</t>
    </r>
  </si>
  <si>
    <r>
      <rPr>
        <b val="true"/>
        <sz val="10"/>
        <color rgb="FF000000"/>
        <rFont val="Verdana"/>
        <family val="2"/>
      </rPr>
      <t xml:space="preserve">Cave Shepherd and Company Limited</t>
    </r>
    <r>
      <rPr>
        <sz val="10"/>
        <color rgb="FF000000"/>
        <rFont val="Verdana"/>
        <family val="2"/>
      </rPr>
      <t xml:space="preserve"> – We wish to announce that 72,209 common shares in Cave Shepherd and Company Limited were listed today on the Exchange representing shares issued in lieu of bonus and employee share option plan.</t>
    </r>
  </si>
  <si>
    <r>
      <rPr>
        <b val="true"/>
        <sz val="10"/>
        <color rgb="FF000000"/>
        <rFont val="Verdana"/>
        <family val="2"/>
      </rPr>
      <t xml:space="preserve">Cave Shepherd and Company Limited</t>
    </r>
    <r>
      <rPr>
        <sz val="10"/>
        <color rgb="FF000000"/>
        <rFont val="Verdana"/>
        <family val="2"/>
      </rPr>
      <t xml:space="preserve"> – We wish to announce that 10,487 common shares in Cave Shepherd and Company Limited were listed today on the Exchange representing shares issued in lieu of profit sharing bonus.</t>
    </r>
  </si>
  <si>
    <r>
      <rPr>
        <b val="true"/>
        <sz val="10"/>
        <color rgb="FF000000"/>
        <rFont val="Verdana"/>
        <family val="2"/>
      </rPr>
      <t xml:space="preserve">Cave Shepherd and Company Limited</t>
    </r>
    <r>
      <rPr>
        <sz val="10"/>
        <color rgb="FF000000"/>
        <rFont val="Verdana"/>
        <family val="2"/>
      </rPr>
      <t xml:space="preserve"> - Please be advised that a total of 6,679 common shares in Cave Shepherd and Company Limited were re-purchased by the company and cancelled by the Barbados Stock Exchange Inc.</t>
    </r>
  </si>
  <si>
    <r>
      <rPr>
        <b val="true"/>
        <sz val="10"/>
        <color rgb="FF000000"/>
        <rFont val="Verdana"/>
        <family val="2"/>
      </rPr>
      <t xml:space="preserve">Goddard Enterprises Limited</t>
    </r>
    <r>
      <rPr>
        <sz val="10"/>
        <color rgb="FF000000"/>
        <rFont val="Verdana"/>
        <family val="2"/>
      </rPr>
      <t xml:space="preserve"> – We wish to announce that 67,603 common shares in Goddard Enterprises Limited were listed today on the Exchange representing shares issued in lieu of profit sharing bonus.</t>
    </r>
  </si>
  <si>
    <r>
      <rPr>
        <b val="true"/>
        <sz val="10"/>
        <color rgb="FF000000"/>
        <rFont val="Verdana"/>
        <family val="2"/>
      </rPr>
      <t xml:space="preserve">Goddard Enterprises Limited</t>
    </r>
    <r>
      <rPr>
        <sz val="10"/>
        <color rgb="FF000000"/>
        <rFont val="Verdana"/>
        <family val="2"/>
      </rPr>
      <t xml:space="preserve"> – We wish to announce that 82,158 common shares in Goddard Enterprises Limited were listed today on the Exchange representing shares issued under the Company's Savings Related Employee Share Purchase Scheme.</t>
    </r>
  </si>
  <si>
    <r>
      <rPr>
        <b val="true"/>
        <sz val="10"/>
        <rFont val="Verdana"/>
        <family val="2"/>
      </rPr>
      <t xml:space="preserve">Sagicor Financial Corporation Limited</t>
    </r>
    <r>
      <rPr>
        <sz val="10"/>
        <rFont val="Verdana"/>
        <family val="2"/>
      </rPr>
      <t xml:space="preserve"> – We wish to announce that 2,061,513 common shares in Sagicor Financial Corporation Limited were listed today on the Exchange representing shares issued as part of the Company’s Long-Term Incentive Plan.</t>
    </r>
  </si>
  <si>
    <r>
      <rPr>
        <b val="true"/>
        <sz val="10"/>
        <rFont val="Verdana"/>
        <family val="2"/>
      </rPr>
      <t xml:space="preserve">Insurance Corporation of Barbados Limited </t>
    </r>
    <r>
      <rPr>
        <sz val="10"/>
        <rFont val="Verdana"/>
        <family val="2"/>
      </rPr>
      <t xml:space="preserve">– We wish to announce that 55,559 common shares in Insurance Corporation of Barbados Limited were listed today on the Exchange representing shares issued as part of the Company’s Employee Share Purchase Plan and Long-Term Incentive Plan.</t>
    </r>
  </si>
  <si>
    <r>
      <rPr>
        <b val="true"/>
        <sz val="10"/>
        <color rgb="FF000000"/>
        <rFont val="Verdana"/>
        <family val="2"/>
      </rPr>
      <t xml:space="preserve">Productive Business Solutions Limited - Ordinary - </t>
    </r>
    <r>
      <rPr>
        <sz val="10"/>
        <color rgb="FF000000"/>
        <rFont val="Verdana"/>
        <family val="2"/>
      </rPr>
      <t xml:space="preserve">The Barbados Stock Exchange Inc. (BSE) wishes to advise that, effective </t>
    </r>
    <r>
      <rPr>
        <b val="true"/>
        <sz val="10"/>
        <color rgb="FF000000"/>
        <rFont val="Verdana"/>
        <family val="2"/>
      </rPr>
      <t xml:space="preserve">November 2</t>
    </r>
    <r>
      <rPr>
        <b val="true"/>
        <vertAlign val="superscript"/>
        <sz val="10"/>
        <color rgb="FF000000"/>
        <rFont val="Verdana"/>
        <family val="2"/>
      </rPr>
      <t xml:space="preserve">nd</t>
    </r>
    <r>
      <rPr>
        <b val="true"/>
        <sz val="10"/>
        <color rgb="FF000000"/>
        <rFont val="Verdana"/>
        <family val="2"/>
      </rPr>
      <t xml:space="preserve">, 2017</t>
    </r>
    <r>
      <rPr>
        <sz val="10"/>
        <color rgb="FF000000"/>
        <rFont val="Verdana"/>
        <family val="2"/>
      </rPr>
      <t xml:space="preserve">, the BSE has listed </t>
    </r>
    <r>
      <rPr>
        <b val="true"/>
        <sz val="10"/>
        <color rgb="FF000000"/>
        <rFont val="Verdana"/>
        <family val="2"/>
      </rPr>
      <t xml:space="preserve">123,272,727 </t>
    </r>
    <r>
      <rPr>
        <sz val="10"/>
        <color rgb="FF000000"/>
        <rFont val="Verdana"/>
        <family val="2"/>
      </rPr>
      <t xml:space="preserve">in</t>
    </r>
    <r>
      <rPr>
        <b val="true"/>
        <sz val="10"/>
        <color rgb="FF000000"/>
        <rFont val="Verdana"/>
        <family val="2"/>
      </rPr>
      <t xml:space="preserve"> Productive Business Solutions Limited – Ordinary</t>
    </r>
    <r>
      <rPr>
        <sz val="10"/>
        <color rgb="FF000000"/>
        <rFont val="Verdana"/>
        <family val="2"/>
      </rPr>
      <t xml:space="preserve"> on the </t>
    </r>
    <r>
      <rPr>
        <b val="true"/>
        <sz val="10"/>
        <color rgb="FF000000"/>
        <rFont val="Verdana"/>
        <family val="2"/>
      </rPr>
      <t xml:space="preserve">International Securities Market (ISM)</t>
    </r>
    <r>
      <rPr>
        <sz val="10"/>
        <color rgb="FF000000"/>
        <rFont val="Verdana"/>
        <family val="2"/>
      </rPr>
      <t xml:space="preserve">. The listing price for this new security is </t>
    </r>
    <r>
      <rPr>
        <b val="true"/>
        <sz val="10"/>
        <color rgb="FF000000"/>
        <rFont val="Verdana"/>
        <family val="2"/>
      </rPr>
      <t xml:space="preserve">US $0.55</t>
    </r>
    <r>
      <rPr>
        <sz val="10"/>
        <color rgb="FF000000"/>
        <rFont val="Verdana"/>
        <family val="2"/>
      </rPr>
      <t xml:space="preserve"> and the trading symbol for this security is </t>
    </r>
    <r>
      <rPr>
        <b val="true"/>
        <sz val="10"/>
        <color rgb="FF000000"/>
        <rFont val="Verdana"/>
        <family val="2"/>
      </rPr>
      <t xml:space="preserve">PBSLO</t>
    </r>
    <r>
      <rPr>
        <sz val="10"/>
        <color rgb="FF000000"/>
        <rFont val="Verdana"/>
        <family val="2"/>
      </rPr>
      <t xml:space="preserve">.</t>
    </r>
  </si>
  <si>
    <r>
      <rPr>
        <b val="true"/>
        <sz val="10"/>
        <color rgb="FF000000"/>
        <rFont val="Verdana"/>
        <family val="2"/>
      </rPr>
      <t xml:space="preserve">Productive Business Solutions Limited – Pref 9.75% - </t>
    </r>
    <r>
      <rPr>
        <sz val="10"/>
        <color rgb="FF000000"/>
        <rFont val="Verdana"/>
        <family val="2"/>
      </rPr>
      <t xml:space="preserve">The Barbados Stock Exchange Inc. (BSE) wishes to advise that, effective </t>
    </r>
    <r>
      <rPr>
        <b val="true"/>
        <sz val="10"/>
        <color rgb="FF000000"/>
        <rFont val="Verdana"/>
        <family val="2"/>
      </rPr>
      <t xml:space="preserve">November 2</t>
    </r>
    <r>
      <rPr>
        <b val="true"/>
        <vertAlign val="superscript"/>
        <sz val="10"/>
        <color rgb="FF000000"/>
        <rFont val="Verdana"/>
        <family val="2"/>
      </rPr>
      <t xml:space="preserve">nd</t>
    </r>
    <r>
      <rPr>
        <b val="true"/>
        <sz val="10"/>
        <color rgb="FF000000"/>
        <rFont val="Verdana"/>
        <family val="2"/>
      </rPr>
      <t xml:space="preserve">, 2017</t>
    </r>
    <r>
      <rPr>
        <sz val="10"/>
        <color rgb="FF000000"/>
        <rFont val="Verdana"/>
        <family val="2"/>
      </rPr>
      <t xml:space="preserve">, the BSE has listed </t>
    </r>
    <r>
      <rPr>
        <b val="true"/>
        <sz val="10"/>
        <color rgb="FF000000"/>
        <rFont val="Verdana"/>
        <family val="2"/>
      </rPr>
      <t xml:space="preserve">25,800,000</t>
    </r>
    <r>
      <rPr>
        <sz val="10"/>
        <color rgb="FF000000"/>
        <rFont val="Verdana"/>
        <family val="2"/>
      </rPr>
      <t xml:space="preserve"> in</t>
    </r>
    <r>
      <rPr>
        <b val="true"/>
        <sz val="10"/>
        <color rgb="FF000000"/>
        <rFont val="Verdana"/>
        <family val="2"/>
      </rPr>
      <t xml:space="preserve"> Productive Business Solutions Limited – Pref 9.75% </t>
    </r>
    <r>
      <rPr>
        <sz val="10"/>
        <color rgb="FF000000"/>
        <rFont val="Verdana"/>
        <family val="2"/>
      </rPr>
      <t xml:space="preserve">on the </t>
    </r>
    <r>
      <rPr>
        <b val="true"/>
        <sz val="10"/>
        <color rgb="FF000000"/>
        <rFont val="Verdana"/>
        <family val="2"/>
      </rPr>
      <t xml:space="preserve">International Securities Market (ISM)</t>
    </r>
    <r>
      <rPr>
        <sz val="10"/>
        <color rgb="FF000000"/>
        <rFont val="Verdana"/>
        <family val="2"/>
      </rPr>
      <t xml:space="preserve">. The listing price for this new security is </t>
    </r>
    <r>
      <rPr>
        <b val="true"/>
        <sz val="10"/>
        <color rgb="FF000000"/>
        <rFont val="Verdana"/>
        <family val="2"/>
      </rPr>
      <t xml:space="preserve">JMD $100.00</t>
    </r>
    <r>
      <rPr>
        <sz val="10"/>
        <color rgb="FF000000"/>
        <rFont val="Verdana"/>
        <family val="2"/>
      </rPr>
      <t xml:space="preserve"> and the trading symbol for this security is </t>
    </r>
    <r>
      <rPr>
        <b val="true"/>
        <sz val="10"/>
        <color rgb="FF000000"/>
        <rFont val="Verdana"/>
        <family val="2"/>
      </rPr>
      <t xml:space="preserve">PBSL975</t>
    </r>
    <r>
      <rPr>
        <sz val="10"/>
        <color rgb="FF000000"/>
        <rFont val="Verdana"/>
        <family val="2"/>
      </rPr>
      <t xml:space="preserve">.</t>
    </r>
  </si>
  <si>
    <r>
      <rPr>
        <b val="true"/>
        <sz val="10"/>
        <color rgb="FF000000"/>
        <rFont val="Verdana"/>
        <family val="2"/>
      </rPr>
      <t xml:space="preserve">Cave Shepherd and Company Limited</t>
    </r>
    <r>
      <rPr>
        <sz val="10"/>
        <color rgb="FF000000"/>
        <rFont val="Verdana"/>
        <family val="2"/>
      </rPr>
      <t xml:space="preserve"> - Please be advised that a total of 16,841 common shares in Cave Shepherd and Company Limited were re-purchased by the company and cancelled by the Barbados Stock Exchange Inc.</t>
    </r>
  </si>
  <si>
    <r>
      <rPr>
        <b val="true"/>
        <sz val="10"/>
        <rFont val="Verdana"/>
        <family val="2"/>
      </rPr>
      <t xml:space="preserve">Fortress Caribbean Property Fund - Development Fund</t>
    </r>
    <r>
      <rPr>
        <sz val="10"/>
        <rFont val="Verdana"/>
        <family val="2"/>
      </rPr>
      <t xml:space="preserve"> – We wish to advise that 199,786 shares in Fortress Caribbean Property Fund - Development Fund were re-purchased by the company and cancelled by the Barbados Stock Exchange Inc.</t>
    </r>
  </si>
  <si>
    <r>
      <rPr>
        <b val="true"/>
        <sz val="10"/>
        <color rgb="FF000000"/>
        <rFont val="Verdana"/>
        <family val="2"/>
      </rPr>
      <t xml:space="preserve">Cave Shepherd and Company Limited</t>
    </r>
    <r>
      <rPr>
        <sz val="10"/>
        <color rgb="FF000000"/>
        <rFont val="Verdana"/>
        <family val="2"/>
      </rPr>
      <t xml:space="preserve"> – We wish to announce that 80,983 shares in Cave Shepherd and Company Limited were re-purchased by the company and cancelled by the Barbados Stock Exchange Inc.</t>
    </r>
  </si>
  <si>
    <r>
      <rPr>
        <b val="true"/>
        <sz val="10"/>
        <color rgb="FF000000"/>
        <rFont val="Verdana"/>
        <family val="2"/>
      </rPr>
      <t xml:space="preserve">Emera (Caribbean) Incorporated</t>
    </r>
    <r>
      <rPr>
        <sz val="10"/>
        <color rgb="FF000000"/>
        <rFont val="Verdana"/>
        <family val="2"/>
      </rPr>
      <t xml:space="preserve"> – We wish to announce that 21,753 shares in Emera (Caribbean) Incorporated were re-purchased by the company and cancelled by the Barbados Stock Exchange Inc.</t>
    </r>
  </si>
  <si>
    <r>
      <rPr>
        <b val="true"/>
        <sz val="10"/>
        <color rgb="FF000000"/>
        <rFont val="Verdana"/>
        <family val="2"/>
      </rPr>
      <t xml:space="preserve">Emera (Caribbean) Incorporated –</t>
    </r>
    <r>
      <rPr>
        <sz val="10"/>
        <color rgb="FF000000"/>
        <rFont val="Verdana"/>
        <family val="2"/>
      </rPr>
      <t xml:space="preserve"> We wish to announce that 16,015 common shares in Emera (Caribbean) Incorporated were listed today on the Exchange representing shares issued as part of the Share Option Plan.</t>
    </r>
  </si>
  <si>
    <r>
      <rPr>
        <b val="true"/>
        <sz val="10"/>
        <color rgb="FF000000"/>
        <rFont val="Verdana"/>
        <family val="2"/>
      </rPr>
      <t xml:space="preserve">Massy Holdings Limited</t>
    </r>
    <r>
      <rPr>
        <sz val="10"/>
        <color rgb="FF000000"/>
        <rFont val="Verdana"/>
        <family val="2"/>
      </rPr>
      <t xml:space="preserve"> – We wish to announce that 438,451 common shares in Massy Holdings Limited were listed today on the Exchange representing shares issued as part of the Share Option Plan.</t>
    </r>
  </si>
  <si>
    <r>
      <rPr>
        <b val="true"/>
        <sz val="10"/>
        <color rgb="FF000000"/>
        <rFont val="Verdana"/>
        <family val="2"/>
      </rPr>
      <t xml:space="preserve">Massy Holdings Limited</t>
    </r>
    <r>
      <rPr>
        <sz val="10"/>
        <color rgb="FF000000"/>
        <rFont val="Verdana"/>
        <family val="2"/>
      </rPr>
      <t xml:space="preserve"> – We wish to announce that 1,828 common shares in Massy Holdings Limited were listed today on the Exchange representing shares issued as part of the Share Option Plan.</t>
    </r>
  </si>
  <si>
    <r>
      <rPr>
        <b val="true"/>
        <sz val="10"/>
        <color rgb="FF000000"/>
        <rFont val="Verdana"/>
        <family val="2"/>
      </rPr>
      <t xml:space="preserve">Goddard Enterprises Limited</t>
    </r>
    <r>
      <rPr>
        <sz val="10"/>
        <color rgb="FF000000"/>
        <rFont val="Verdana"/>
        <family val="2"/>
      </rPr>
      <t xml:space="preserve"> – We wish to announce that 76,804 common shares in Goddard Enterprises Limited were listed today on the Exchange representing shares issued as part of the Share Option Plan.</t>
    </r>
  </si>
  <si>
    <r>
      <rPr>
        <b val="true"/>
        <sz val="10"/>
        <color rgb="FF000000"/>
        <rFont val="Verdana"/>
        <family val="2"/>
      </rPr>
      <t xml:space="preserve">Cave Shepherd and Company Limited</t>
    </r>
    <r>
      <rPr>
        <sz val="10"/>
        <color rgb="FF000000"/>
        <rFont val="Verdana"/>
        <family val="2"/>
      </rPr>
      <t xml:space="preserve"> – We wish to announce that 10,200 common shares in Cave Shepherd and Company Limited were listed today on the Exchange representing shares issued in lieu of bonus.</t>
    </r>
  </si>
  <si>
    <r>
      <rPr>
        <b val="true"/>
        <sz val="10"/>
        <color rgb="FF000000"/>
        <rFont val="Verdana"/>
        <family val="2"/>
      </rPr>
      <t xml:space="preserve">Banks Holdings Limited</t>
    </r>
    <r>
      <rPr>
        <sz val="10"/>
        <color rgb="FF000000"/>
        <rFont val="Verdana"/>
        <family val="2"/>
      </rPr>
      <t xml:space="preserve"> – We wish to announce that 3,600 common shares in Banks Holdings Limited were listed today on the Exchange representing shares issued as part of the 2009 Executive Share Option Plan.</t>
    </r>
  </si>
  <si>
    <r>
      <rPr>
        <b val="true"/>
        <sz val="10"/>
        <color rgb="FF000000"/>
        <rFont val="Verdana"/>
        <family val="2"/>
      </rPr>
      <t xml:space="preserve">Emera Deposit Receipt - </t>
    </r>
    <r>
      <rPr>
        <sz val="10"/>
        <color rgb="FF000000"/>
        <rFont val="Verdana"/>
        <family val="2"/>
      </rPr>
      <t xml:space="preserve">Please be advised that a total of 103,555 additional shares were added to the Global Vision sytem today. Also, note that these shares were previously added to the Depend systen during the period January 16, 2016 to March 9, 2016: Re Takeover.</t>
    </r>
  </si>
  <si>
    <r>
      <rPr>
        <b val="true"/>
        <sz val="10"/>
        <color rgb="FF000000"/>
        <rFont val="Verdana"/>
        <family val="2"/>
      </rPr>
      <t xml:space="preserve">Goddard Enterprises Limited</t>
    </r>
    <r>
      <rPr>
        <sz val="10"/>
        <color rgb="FF000000"/>
        <rFont val="Verdana"/>
        <family val="2"/>
      </rPr>
      <t xml:space="preserve"> – We wish to announce that 95,954 common shares in Massy Holdings Limited were listed today on the Exchange representing shares issued as part of the Employees Share Purchase Scheme.</t>
    </r>
  </si>
  <si>
    <r>
      <rPr>
        <b val="true"/>
        <sz val="10"/>
        <color rgb="FF000000"/>
        <rFont val="Verdana"/>
        <family val="2"/>
      </rPr>
      <t xml:space="preserve">Insurance Corporation of Barbados Limited</t>
    </r>
    <r>
      <rPr>
        <sz val="10"/>
        <color rgb="FF000000"/>
        <rFont val="Verdana"/>
        <family val="2"/>
      </rPr>
      <t xml:space="preserve"> – We wish to announce that 16,620 common shares in Insurance Corporation of Barbados Limited were listed today on the Exchange representing shares issued as part of the Executive Share Purchase Plan.</t>
    </r>
  </si>
  <si>
    <r>
      <rPr>
        <b val="true"/>
        <sz val="10"/>
        <color rgb="FF000000"/>
        <rFont val="Verdana"/>
        <family val="2"/>
      </rPr>
      <t xml:space="preserve">Emera Deposit Receipt - </t>
    </r>
    <r>
      <rPr>
        <sz val="10"/>
        <color rgb="FF000000"/>
        <rFont val="Verdana"/>
        <family val="2"/>
      </rPr>
      <t xml:space="preserve">Please be advised that a total of 16,459 additional shares were added to the Global Vision sytem today. </t>
    </r>
  </si>
  <si>
    <t xml:space="preserve">Redemption of Shares</t>
  </si>
  <si>
    <r>
      <rPr>
        <b val="true"/>
        <sz val="10"/>
        <color rgb="FF000000"/>
        <rFont val="Verdana"/>
        <family val="2"/>
      </rPr>
      <t xml:space="preserve">Sagicor Financial Corporation Pref 6.5%</t>
    </r>
    <r>
      <rPr>
        <sz val="10"/>
        <color rgb="FF000000"/>
        <rFont val="Verdana"/>
        <family val="2"/>
      </rPr>
      <t xml:space="preserve"> - Notice is hereby given that in accordance with the terms of their issuance Sagicor Financial Corporation (“the Company”) has redeemed, on </t>
    </r>
    <r>
      <rPr>
        <b val="true"/>
        <sz val="10"/>
        <color rgb="FF000000"/>
        <rFont val="Verdana"/>
        <family val="2"/>
      </rPr>
      <t xml:space="preserve">July 18, 2016,</t>
    </r>
    <r>
      <rPr>
        <sz val="10"/>
        <color rgb="FF000000"/>
        <rFont val="Verdana"/>
        <family val="2"/>
      </rPr>
      <t xml:space="preserve"> all of its outstanding unconverted Convertible </t>
    </r>
    <r>
      <rPr>
        <b val="true"/>
        <sz val="10"/>
        <color rgb="FF000000"/>
        <rFont val="Verdana"/>
        <family val="2"/>
      </rPr>
      <t xml:space="preserve">Redeemable Preference Shares</t>
    </r>
    <r>
      <rPr>
        <sz val="10"/>
        <color rgb="FF000000"/>
        <rFont val="Verdana"/>
        <family val="2"/>
      </rPr>
      <t xml:space="preserve"> in the capital of the Company (“</t>
    </r>
    <r>
      <rPr>
        <b val="true"/>
        <sz val="10"/>
        <color rgb="FF000000"/>
        <rFont val="Verdana"/>
        <family val="2"/>
      </rPr>
      <t xml:space="preserve">Preference Shares</t>
    </r>
    <r>
      <rPr>
        <sz val="10"/>
        <color rgb="FF000000"/>
        <rFont val="Verdana"/>
        <family val="2"/>
      </rPr>
      <t xml:space="preserve">”). As a result 120,000,000 shares in </t>
    </r>
    <r>
      <rPr>
        <b val="true"/>
        <sz val="10"/>
        <color rgb="FF000000"/>
        <rFont val="Verdana"/>
        <family val="2"/>
      </rPr>
      <t xml:space="preserve">Sagicor Financial Corporation Pref 6.5%</t>
    </r>
    <r>
      <rPr>
        <sz val="10"/>
        <color rgb="FF000000"/>
        <rFont val="Verdana"/>
        <family val="2"/>
      </rPr>
      <t xml:space="preserve"> have been removed from the Local Market Capitalization of the BSE.</t>
    </r>
  </si>
  <si>
    <r>
      <rPr>
        <b val="true"/>
        <sz val="10"/>
        <color rgb="FF000000"/>
        <rFont val="Verdana"/>
        <family val="2"/>
      </rPr>
      <t xml:space="preserve">Emera Deposit Receipt - </t>
    </r>
    <r>
      <rPr>
        <sz val="10"/>
        <color rgb="FF000000"/>
        <rFont val="Verdana"/>
        <family val="2"/>
      </rPr>
      <t xml:space="preserve">Please be advised that a total of 3,048,254 Emera Deposit Receipts were surrendered by receipt holders and therefore cancelled by the Barbados Stock Exchange.</t>
    </r>
  </si>
  <si>
    <r>
      <rPr>
        <b val="true"/>
        <sz val="10"/>
        <color rgb="FF000000"/>
        <rFont val="Verdana"/>
        <family val="2"/>
      </rPr>
      <t xml:space="preserve">Goddard Enterprises Limited - </t>
    </r>
    <r>
      <rPr>
        <sz val="10"/>
        <color rgb="FF000000"/>
        <rFont val="Verdana"/>
        <family val="2"/>
      </rPr>
      <t xml:space="preserve">Please be advised that a total of 2,117,394 Goddard Enterprises Limited Receipts were re-purchased by the company and cancelled by the Barbados Stock Exchange Inc.</t>
    </r>
  </si>
  <si>
    <t xml:space="preserve">B'dos Gov't Debenture 10%</t>
  </si>
  <si>
    <t xml:space="preserve">B'dos Gov't Debenture 6.75%</t>
  </si>
  <si>
    <t xml:space="preserve">B'dos Gov't Debenture 7%</t>
  </si>
  <si>
    <t xml:space="preserve">B'dos Gov't Debenture 7.25%</t>
  </si>
  <si>
    <t xml:space="preserve">B'dos Gov't Debenture 7.5%</t>
  </si>
  <si>
    <t xml:space="preserve">B'dos Gov't Debenture 7.75%</t>
  </si>
  <si>
    <t xml:space="preserve">B'dos Gov't Debenture 8%</t>
  </si>
  <si>
    <t xml:space="preserve">B'dos Gov't Debenture 8.25%</t>
  </si>
  <si>
    <t xml:space="preserve">B'dos Gov't Debenture 8.5%</t>
  </si>
  <si>
    <t xml:space="preserve">B'dos Gov't Debenture 8.75%</t>
  </si>
  <si>
    <t xml:space="preserve">B'dos Gov't Debenture 9%</t>
  </si>
  <si>
    <t xml:space="preserve">B'dos Gov't Debenture 9.25%</t>
  </si>
  <si>
    <t xml:space="preserve">B'dos Gov't T/N 4%</t>
  </si>
  <si>
    <t xml:space="preserve">B'dos Gov't T/N 4.25%</t>
  </si>
  <si>
    <t xml:space="preserve">B'dos Gov't T/N 5.75%</t>
  </si>
  <si>
    <t xml:space="preserve">B'dos Gov't T/N 6%</t>
  </si>
  <si>
    <t xml:space="preserve">B'dos Gov't T/N 6.5%</t>
  </si>
  <si>
    <t xml:space="preserve">B'dos Gov't T/N 6.75%</t>
  </si>
  <si>
    <t xml:space="preserve">B'dos Gov't T/N 7%</t>
  </si>
  <si>
    <t xml:space="preserve">B'dos Gov't T/N 7.5%</t>
  </si>
  <si>
    <t xml:space="preserve">B'dos Gov't T/N 8%</t>
  </si>
  <si>
    <t xml:space="preserve">B'dos Gov't T/N 8.5%</t>
  </si>
  <si>
    <t xml:space="preserve">B'dos Gov't T/N 9%</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_(* #,##0_);_(* \(#,##0\);_(* \-??_);_(@_)"/>
    <numFmt numFmtId="168" formatCode="[$-409]mmmm\ d&quot;, &quot;yyyy;@"/>
    <numFmt numFmtId="169" formatCode="d\-mmm\-yyyy;@"/>
    <numFmt numFmtId="170" formatCode="0.00"/>
    <numFmt numFmtId="171" formatCode="0%"/>
    <numFmt numFmtId="172" formatCode="0.00%"/>
    <numFmt numFmtId="173" formatCode="_(\$* #,##0.00_);_(\$* \(#,##0.00\);_(\$* \-??_);_(@_)"/>
    <numFmt numFmtId="174" formatCode="_(\$* #,##0.00000_);_(\$* \(#,##0.00000\);_(\$* \-??_);_(@_)"/>
    <numFmt numFmtId="175" formatCode="_-* #,##0.00_-;\-* #,##0.00_-;_-* \-??_-;_-@_-"/>
    <numFmt numFmtId="176" formatCode="_(* #,##0_);_(* \(#,##0\);_(* \-??_);_(@_)"/>
    <numFmt numFmtId="177" formatCode="_(* #,##0.00_);_(* \(#,##0.00\);_(* \-??_);_(@_)"/>
    <numFmt numFmtId="178" formatCode="0.0%"/>
    <numFmt numFmtId="179" formatCode="#,##0.00"/>
    <numFmt numFmtId="180" formatCode="#,##0"/>
    <numFmt numFmtId="181" formatCode="[$-409]m/d/yyyy"/>
    <numFmt numFmtId="182" formatCode="#,##0.00\ _$;\-#,##0.00\ _$"/>
  </numFmts>
  <fonts count="41">
    <font>
      <sz val="10"/>
      <name val="Arial"/>
      <family val="0"/>
    </font>
    <font>
      <sz val="10"/>
      <name val="Arial"/>
      <family val="0"/>
    </font>
    <font>
      <sz val="10"/>
      <name val="Arial"/>
      <family val="0"/>
    </font>
    <font>
      <sz val="10"/>
      <name val="Arial"/>
      <family val="0"/>
    </font>
    <font>
      <sz val="11"/>
      <color rgb="FF000000"/>
      <name val="Calibri"/>
      <family val="2"/>
    </font>
    <font>
      <b val="true"/>
      <sz val="10"/>
      <name val="Century Gothic"/>
      <family val="2"/>
    </font>
    <font>
      <sz val="10"/>
      <name val="Century Gothic"/>
      <family val="2"/>
    </font>
    <font>
      <sz val="10"/>
      <name val="Arial"/>
      <family val="2"/>
    </font>
    <font>
      <b val="true"/>
      <sz val="11"/>
      <name val="Century Gothic"/>
      <family val="2"/>
    </font>
    <font>
      <sz val="8"/>
      <name val="Century Gothic"/>
      <family val="2"/>
    </font>
    <font>
      <sz val="8"/>
      <name val="Arial"/>
      <family val="2"/>
    </font>
    <font>
      <b val="true"/>
      <u val="single"/>
      <sz val="10"/>
      <name val="Arial"/>
      <family val="2"/>
    </font>
    <font>
      <b val="true"/>
      <sz val="9"/>
      <name val="Century Gothic"/>
      <family val="2"/>
    </font>
    <font>
      <sz val="9"/>
      <name val="Century Gothic"/>
      <family val="2"/>
    </font>
    <font>
      <b val="true"/>
      <sz val="8"/>
      <name val="Arial"/>
      <family val="2"/>
    </font>
    <font>
      <u val="single"/>
      <sz val="9"/>
      <name val="Century Gothic"/>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1"/>
      <color rgb="FF000000"/>
      <name val="Century Gothic"/>
      <family val="2"/>
    </font>
    <font>
      <sz val="11"/>
      <color rgb="FF000000"/>
      <name val="Century Gothic"/>
      <family val="2"/>
    </font>
    <font>
      <sz val="11"/>
      <name val="Century Gothic"/>
      <family val="2"/>
    </font>
    <font>
      <i val="true"/>
      <sz val="11"/>
      <name val="Century Gothic"/>
      <family val="2"/>
    </font>
    <font>
      <vertAlign val="superscript"/>
      <sz val="11"/>
      <color rgb="FF000000"/>
      <name val="Century Gothic"/>
      <family val="2"/>
    </font>
    <font>
      <b val="true"/>
      <vertAlign val="superscript"/>
      <sz val="11"/>
      <name val="Century Gothic"/>
      <family val="2"/>
    </font>
    <font>
      <b val="true"/>
      <sz val="10"/>
      <name val="Arial"/>
      <family val="2"/>
    </font>
    <font>
      <b val="true"/>
      <sz val="11"/>
      <name val="Calibri"/>
      <family val="2"/>
    </font>
    <font>
      <b val="true"/>
      <sz val="11"/>
      <color rgb="FF000000"/>
      <name val="Calibri"/>
      <family val="2"/>
    </font>
    <font>
      <sz val="10"/>
      <name val="Verdana"/>
      <family val="2"/>
    </font>
    <font>
      <sz val="10"/>
      <color rgb="FF000000"/>
      <name val="Verdana"/>
      <family val="2"/>
    </font>
    <font>
      <b val="true"/>
      <sz val="10"/>
      <color rgb="FF000000"/>
      <name val="Verdana"/>
      <family val="2"/>
    </font>
    <font>
      <sz val="12"/>
      <color rgb="FF000000"/>
      <name val="Times New Roman"/>
      <family val="1"/>
    </font>
    <font>
      <vertAlign val="superscript"/>
      <sz val="10"/>
      <color rgb="FF000000"/>
      <name val="Verdana"/>
      <family val="2"/>
    </font>
    <font>
      <b val="true"/>
      <sz val="10"/>
      <name val="Verdana"/>
      <family val="2"/>
    </font>
    <font>
      <vertAlign val="superscript"/>
      <sz val="10"/>
      <name val="Verdana"/>
      <family val="2"/>
    </font>
    <font>
      <b val="true"/>
      <u val="single"/>
      <sz val="10"/>
      <name val="Verdana"/>
      <family val="2"/>
    </font>
    <font>
      <b val="true"/>
      <u val="single"/>
      <vertAlign val="superscript"/>
      <sz val="10"/>
      <name val="Verdana"/>
      <family val="2"/>
    </font>
    <font>
      <sz val="11"/>
      <name val="Arial"/>
      <family val="2"/>
    </font>
    <font>
      <b val="true"/>
      <vertAlign val="superscript"/>
      <sz val="10"/>
      <color rgb="FF000000"/>
      <name val="Verdana"/>
      <family val="2"/>
    </font>
    <font>
      <sz val="12"/>
      <color rgb="FF000000"/>
      <name val="Arial"/>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false" applyProtection="false"/>
    <xf numFmtId="41" fontId="1" fillId="0" borderId="0" applyFont="true" applyBorder="false" applyAlignment="false" applyProtection="false"/>
    <xf numFmtId="173" fontId="0" fillId="0" borderId="0" applyFont="true" applyBorder="tru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fals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4" fontId="7" fillId="0" borderId="0" xfId="17" applyFont="true" applyBorder="false" applyAlignment="true" applyProtection="true">
      <alignment horizontal="general" vertical="bottom" textRotation="0" wrapText="fals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false" applyAlignment="true" applyProtection="true">
      <alignment horizontal="general" vertical="bottom" textRotation="0" wrapText="false" indent="0" shrinkToFit="false"/>
      <protection locked="true" hidden="false"/>
    </xf>
    <xf numFmtId="166" fontId="10" fillId="0" borderId="0" xfId="15"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false" applyAlignment="true" applyProtection="tru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79" fontId="10" fillId="0" borderId="5" xfId="0" applyFont="true" applyBorder="true" applyAlignment="false" applyProtection="false">
      <alignment horizontal="general" vertical="bottom" textRotation="0" wrapText="false" indent="0" shrinkToFit="false"/>
      <protection locked="true" hidden="false"/>
    </xf>
    <xf numFmtId="166" fontId="14" fillId="0" borderId="5"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81"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81" fontId="27"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justify"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6" xfId="0" applyFont="true" applyBorder="true" applyAlignment="true" applyProtection="false">
      <alignment horizontal="justify" vertical="bottom"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justify" vertical="bottom" textRotation="0" wrapText="false" indent="0" shrinkToFit="false"/>
      <protection locked="true" hidden="false"/>
    </xf>
    <xf numFmtId="181" fontId="26"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81"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bottom" textRotation="0" wrapText="fals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justify"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81" fontId="34" fillId="0" borderId="7"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justify"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81" fontId="34" fillId="0" borderId="6" xfId="0" applyFont="true" applyBorder="true" applyAlignment="true" applyProtection="false">
      <alignment horizontal="center" vertical="bottom" textRotation="0" wrapText="false" indent="0" shrinkToFit="false"/>
      <protection locked="true" hidden="false"/>
    </xf>
    <xf numFmtId="181" fontId="29" fillId="0" borderId="6"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81" fontId="29" fillId="0" borderId="7"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justify"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81" fontId="29" fillId="0"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0.19/BSE/office/Trade%20Day%20Documents/Trade%20Day%20Documents/Share%20Summary%202024/December/Share%20Summary%20December%2018,%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E"/>
      <sheetName val="ISM"/>
      <sheetName val="Summary"/>
    </sheetNames>
    <sheetDataSet>
      <sheetData sheetId="0">
        <row r="7">
          <cell r="G7">
            <v>3.1</v>
          </cell>
        </row>
        <row r="8">
          <cell r="G8">
            <v>4.5</v>
          </cell>
        </row>
        <row r="9">
          <cell r="G9">
            <v>2.5</v>
          </cell>
        </row>
        <row r="10">
          <cell r="G10">
            <v>0.75</v>
          </cell>
        </row>
        <row r="14">
          <cell r="G14">
            <v>7.5</v>
          </cell>
        </row>
        <row r="15">
          <cell r="G15">
            <v>2.05</v>
          </cell>
        </row>
        <row r="17">
          <cell r="G17">
            <v>0.14</v>
          </cell>
        </row>
        <row r="18">
          <cell r="G18">
            <v>0.5</v>
          </cell>
        </row>
        <row r="19">
          <cell r="G19">
            <v>2.91</v>
          </cell>
        </row>
        <row r="21">
          <cell r="G21">
            <v>1.88</v>
          </cell>
        </row>
        <row r="26">
          <cell r="G26">
            <v>1.52</v>
          </cell>
        </row>
        <row r="27">
          <cell r="G27">
            <v>2.26</v>
          </cell>
        </row>
        <row r="28">
          <cell r="G28">
            <v>2.8</v>
          </cell>
        </row>
        <row r="31">
          <cell r="G31">
            <v>32</v>
          </cell>
        </row>
        <row r="32">
          <cell r="G32">
            <v>20</v>
          </cell>
        </row>
      </sheetData>
      <sheetData sheetId="1">
        <row r="5">
          <cell r="H5">
            <v>0.55</v>
          </cell>
        </row>
        <row r="6">
          <cell r="H6">
            <v>100</v>
          </cell>
        </row>
        <row r="8">
          <cell r="H8">
            <v>1000</v>
          </cell>
        </row>
        <row r="9">
          <cell r="H9">
            <v>1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C1"/>
    </sheetView>
  </sheetViews>
  <sheetFormatPr defaultColWidth="9.0546875" defaultRowHeight="13.5" zeroHeight="false" outlineLevelRow="0" outlineLevelCol="0"/>
  <cols>
    <col collapsed="false" customWidth="true" hidden="false" outlineLevel="0" max="1" min="1" style="1" width="9.56"/>
    <col collapsed="false" customWidth="true" hidden="false" outlineLevel="0" max="2" min="2" style="2" width="4.41"/>
    <col collapsed="false" customWidth="true" hidden="false" outlineLevel="0" max="3" min="3" style="3" width="70.85"/>
    <col collapsed="false" customWidth="true" hidden="false" outlineLevel="0" max="4" min="4" style="3" width="13.56"/>
    <col collapsed="false" customWidth="true" hidden="true" outlineLevel="0" max="5" min="5" style="2" width="5.99"/>
    <col collapsed="false" customWidth="true" hidden="true" outlineLevel="0" max="6" min="6" style="3" width="14.41"/>
    <col collapsed="false" customWidth="true" hidden="false" outlineLevel="0" max="7" min="7" style="4" width="14.41"/>
    <col collapsed="false" customWidth="true" hidden="true" outlineLevel="0" max="8" min="8" style="3" width="14.41"/>
    <col collapsed="false" customWidth="true" hidden="false" outlineLevel="0" max="9" min="9" style="3" width="8.56"/>
    <col collapsed="false" customWidth="true" hidden="false" outlineLevel="0" max="10" min="10" style="3" width="17.56"/>
    <col collapsed="false" customWidth="true" hidden="true" outlineLevel="0" max="11" min="11" style="5" width="8.99"/>
    <col collapsed="false" customWidth="true" hidden="true" outlineLevel="0" max="13" min="12" style="6" width="10.41"/>
    <col collapsed="false" customWidth="true" hidden="true" outlineLevel="0" max="14" min="14" style="6" width="9.56"/>
    <col collapsed="false" customWidth="true" hidden="true" outlineLevel="0" max="15" min="15" style="6" width="10.41"/>
    <col collapsed="false" customWidth="true" hidden="false" outlineLevel="0" max="16" min="16" style="5" width="17.56"/>
    <col collapsed="false" customWidth="true" hidden="false" outlineLevel="0" max="17" min="17" style="5" width="20.41"/>
    <col collapsed="false" customWidth="true" hidden="false" outlineLevel="0" max="18" min="18" style="5" width="15.41"/>
    <col collapsed="false" customWidth="true" hidden="false" outlineLevel="0" max="19" min="19" style="5" width="15.56"/>
  </cols>
  <sheetData>
    <row r="1" customFormat="false" ht="15.75" hidden="false" customHeight="false" outlineLevel="0" collapsed="false">
      <c r="A1" s="7" t="s">
        <v>0</v>
      </c>
      <c r="B1" s="7"/>
      <c r="C1" s="7"/>
      <c r="E1" s="8"/>
      <c r="F1" s="8"/>
      <c r="G1" s="9"/>
      <c r="H1" s="8"/>
      <c r="I1" s="8"/>
      <c r="J1" s="8"/>
      <c r="K1" s="10"/>
      <c r="L1" s="10"/>
      <c r="M1" s="10"/>
      <c r="N1" s="10"/>
      <c r="O1" s="10"/>
      <c r="P1" s="6"/>
      <c r="Q1" s="11" t="s">
        <v>1</v>
      </c>
    </row>
    <row r="2" customFormat="false" ht="15.75" hidden="false" customHeight="false" outlineLevel="0" collapsed="false">
      <c r="A2" s="12" t="n">
        <v>45644</v>
      </c>
      <c r="B2" s="12"/>
      <c r="C2" s="12"/>
      <c r="D2" s="8"/>
      <c r="E2" s="8"/>
      <c r="F2" s="8"/>
      <c r="G2" s="9"/>
      <c r="H2" s="8"/>
      <c r="I2" s="8"/>
      <c r="J2" s="8"/>
      <c r="K2" s="10"/>
      <c r="L2" s="10"/>
      <c r="M2" s="10"/>
      <c r="N2" s="10"/>
      <c r="O2" s="10"/>
      <c r="P2" s="6"/>
      <c r="Q2" s="13" t="s">
        <v>2</v>
      </c>
    </row>
    <row r="3" customFormat="false" ht="14.25" hidden="false" customHeight="false" outlineLevel="0" collapsed="false">
      <c r="A3" s="14"/>
      <c r="B3" s="14"/>
      <c r="C3" s="15" t="s">
        <v>3</v>
      </c>
      <c r="D3" s="16"/>
      <c r="E3" s="16"/>
      <c r="F3" s="16"/>
      <c r="G3" s="17"/>
      <c r="H3" s="16"/>
      <c r="I3" s="16"/>
      <c r="J3" s="16"/>
      <c r="K3" s="10"/>
      <c r="L3" s="10"/>
      <c r="M3" s="10"/>
      <c r="N3" s="10"/>
      <c r="O3" s="10"/>
      <c r="P3" s="6"/>
      <c r="Q3" s="13"/>
    </row>
    <row r="4" customFormat="false" ht="14.25" hidden="false" customHeight="true" outlineLevel="0" collapsed="false">
      <c r="A4" s="18" t="s">
        <v>4</v>
      </c>
      <c r="B4" s="19"/>
      <c r="C4" s="18" t="s">
        <v>5</v>
      </c>
      <c r="D4" s="18" t="s">
        <v>6</v>
      </c>
      <c r="E4" s="19"/>
      <c r="F4" s="19"/>
      <c r="G4" s="18" t="s">
        <v>7</v>
      </c>
      <c r="H4" s="19"/>
      <c r="I4" s="18" t="s">
        <v>8</v>
      </c>
      <c r="J4" s="18" t="s">
        <v>9</v>
      </c>
      <c r="K4" s="20"/>
      <c r="L4" s="20"/>
      <c r="M4" s="20"/>
      <c r="N4" s="20"/>
      <c r="O4" s="20"/>
      <c r="P4" s="6"/>
    </row>
    <row r="5" customFormat="false" ht="13.5" hidden="false" customHeight="false" outlineLevel="0" collapsed="false">
      <c r="A5" s="18"/>
      <c r="B5" s="21"/>
      <c r="C5" s="18"/>
      <c r="D5" s="18"/>
      <c r="E5" s="21" t="s">
        <v>10</v>
      </c>
      <c r="F5" s="21"/>
      <c r="G5" s="18"/>
      <c r="H5" s="21" t="s">
        <v>11</v>
      </c>
      <c r="I5" s="18"/>
      <c r="J5" s="18"/>
      <c r="K5" s="20" t="s">
        <v>12</v>
      </c>
      <c r="L5" s="20" t="s">
        <v>13</v>
      </c>
      <c r="M5" s="20" t="s">
        <v>14</v>
      </c>
      <c r="N5" s="20" t="s">
        <v>15</v>
      </c>
      <c r="O5" s="20" t="s">
        <v>16</v>
      </c>
      <c r="P5" s="6"/>
    </row>
    <row r="6" customFormat="false" ht="13.5" hidden="false" customHeight="false" outlineLevel="0" collapsed="false">
      <c r="A6" s="18"/>
      <c r="B6" s="21"/>
      <c r="C6" s="18"/>
      <c r="D6" s="18"/>
      <c r="E6" s="21" t="s">
        <v>17</v>
      </c>
      <c r="F6" s="21" t="s">
        <v>18</v>
      </c>
      <c r="G6" s="18"/>
      <c r="H6" s="21" t="s">
        <v>19</v>
      </c>
      <c r="I6" s="18"/>
      <c r="J6" s="18"/>
      <c r="K6" s="20" t="s">
        <v>20</v>
      </c>
      <c r="L6" s="20" t="s">
        <v>16</v>
      </c>
      <c r="M6" s="20" t="s">
        <v>16</v>
      </c>
      <c r="N6" s="20" t="s">
        <v>21</v>
      </c>
      <c r="O6" s="20" t="s">
        <v>22</v>
      </c>
      <c r="P6" s="6" t="s">
        <v>23</v>
      </c>
    </row>
    <row r="7" customFormat="false" ht="14.25" hidden="false" customHeight="false" outlineLevel="0" collapsed="false">
      <c r="A7" s="18"/>
      <c r="B7" s="22"/>
      <c r="C7" s="18" t="s">
        <v>23</v>
      </c>
      <c r="D7" s="18"/>
      <c r="E7" s="22" t="s">
        <v>24</v>
      </c>
      <c r="F7" s="22" t="s">
        <v>25</v>
      </c>
      <c r="G7" s="18"/>
      <c r="H7" s="22" t="s">
        <v>26</v>
      </c>
      <c r="I7" s="18"/>
      <c r="J7" s="18"/>
      <c r="K7" s="23" t="s">
        <v>27</v>
      </c>
      <c r="L7" s="24"/>
      <c r="M7" s="24"/>
      <c r="N7" s="24" t="s">
        <v>16</v>
      </c>
      <c r="O7" s="23" t="s">
        <v>28</v>
      </c>
      <c r="P7" s="6"/>
    </row>
    <row r="8" customFormat="false" ht="14.25" hidden="false" customHeight="false" outlineLevel="0" collapsed="false">
      <c r="A8" s="25"/>
      <c r="B8" s="26"/>
      <c r="C8" s="26"/>
      <c r="D8" s="26"/>
      <c r="E8" s="26"/>
      <c r="F8" s="26"/>
      <c r="G8" s="27"/>
      <c r="H8" s="26"/>
      <c r="I8" s="26"/>
      <c r="J8" s="26"/>
      <c r="K8" s="10"/>
      <c r="L8" s="10"/>
      <c r="M8" s="10"/>
      <c r="N8" s="10"/>
      <c r="O8" s="10"/>
      <c r="P8" s="10"/>
    </row>
    <row r="9" customFormat="false" ht="14.25" hidden="true" customHeight="false" outlineLevel="0" collapsed="false">
      <c r="A9" s="25" t="s">
        <v>29</v>
      </c>
      <c r="B9" s="26"/>
      <c r="C9" s="26" t="s">
        <v>30</v>
      </c>
      <c r="D9" s="28" t="n">
        <v>50429391</v>
      </c>
      <c r="E9" s="29" t="n">
        <v>1.3</v>
      </c>
      <c r="F9" s="30" t="n">
        <f aca="false">D9*E9</f>
        <v>65558208.3</v>
      </c>
      <c r="G9" s="27" t="n">
        <f aca="false">55734566+200000+400000+80000+35000-7500-2500+20000-2500</f>
        <v>56457066</v>
      </c>
      <c r="H9" s="30" t="n">
        <f aca="false">(E9*G9)</f>
        <v>73394185.8</v>
      </c>
      <c r="I9" s="30"/>
      <c r="J9" s="30"/>
      <c r="K9" s="31" t="n">
        <f aca="false">(F9/F32)*100</f>
        <v>4.08058421305239</v>
      </c>
      <c r="L9" s="32" t="n">
        <f aca="false">(I9/E9)*1000</f>
        <v>0</v>
      </c>
      <c r="M9" s="33" t="n">
        <v>2038.46153846154</v>
      </c>
      <c r="N9" s="31" t="n">
        <f aca="false">L9-M9</f>
        <v>-2038.46153846154</v>
      </c>
      <c r="O9" s="31" t="n">
        <f aca="false">K9*L9/100</f>
        <v>0</v>
      </c>
      <c r="P9" s="10"/>
    </row>
    <row r="10" customFormat="false" ht="14.25" hidden="false" customHeight="false" outlineLevel="0" collapsed="false">
      <c r="A10" s="25" t="s">
        <v>31</v>
      </c>
      <c r="B10" s="26"/>
      <c r="C10" s="26" t="s">
        <v>32</v>
      </c>
      <c r="D10" s="28" t="n">
        <v>6689343</v>
      </c>
      <c r="E10" s="29" t="n">
        <v>1.85</v>
      </c>
      <c r="F10" s="30" t="n">
        <f aca="false">D10*E10</f>
        <v>12375284.55</v>
      </c>
      <c r="G10" s="27" t="n">
        <f aca="false">35700139+3591597+58872+3204+27826+60568+3204+3697997+74650+13624+7394+24597+7205551+21095+50685+7067+15669+49842+40144+8602+888932+22345+3697+26459+13250000-18236+18236+77000+10200+12600+3600+3600</f>
        <v>64960760</v>
      </c>
      <c r="H10" s="30" t="n">
        <f aca="false">(E10*G10)</f>
        <v>120177406</v>
      </c>
      <c r="I10" s="30" t="n">
        <f aca="false">[1]BSE!$G$8</f>
        <v>4.5</v>
      </c>
      <c r="J10" s="30" t="n">
        <f aca="false">(I10*G10)</f>
        <v>292323420</v>
      </c>
      <c r="K10" s="31" t="n">
        <f aca="false">(F10/F32)*100</f>
        <v>0.770283265455886</v>
      </c>
      <c r="L10" s="32" t="n">
        <f aca="false">(I10/E10)*1000</f>
        <v>2432.43243243243</v>
      </c>
      <c r="M10" s="33" t="n">
        <v>2243.24324324324</v>
      </c>
      <c r="N10" s="31" t="n">
        <f aca="false">L10-M10</f>
        <v>189.189189189189</v>
      </c>
      <c r="O10" s="31" t="n">
        <f aca="false">K10*L10/100</f>
        <v>18.7366199705486</v>
      </c>
      <c r="P10" s="10"/>
      <c r="Q10" s="34"/>
    </row>
    <row r="11" customFormat="false" ht="14.25" hidden="false" customHeight="false" outlineLevel="0" collapsed="false">
      <c r="A11" s="25" t="s">
        <v>33</v>
      </c>
      <c r="B11" s="26"/>
      <c r="C11" s="26" t="s">
        <v>34</v>
      </c>
      <c r="D11" s="28" t="n">
        <v>250000</v>
      </c>
      <c r="E11" s="29" t="n">
        <v>0.53</v>
      </c>
      <c r="F11" s="30" t="n">
        <f aca="false">D11*E11</f>
        <v>132500</v>
      </c>
      <c r="G11" s="27" t="n">
        <f aca="false">4729529-38435</f>
        <v>4691094</v>
      </c>
      <c r="H11" s="30" t="n">
        <f aca="false">(E11*G11)</f>
        <v>2486279.82</v>
      </c>
      <c r="I11" s="30" t="n">
        <f aca="false">[1]BSE!$G$9</f>
        <v>2.5</v>
      </c>
      <c r="J11" s="30" t="n">
        <f aca="false">(I11*G11)</f>
        <v>11727735</v>
      </c>
      <c r="K11" s="31" t="n">
        <f aca="false">(F11/F32)*100</f>
        <v>0.00824728775007479</v>
      </c>
      <c r="L11" s="32" t="n">
        <f aca="false">(I11/E11)*1000</f>
        <v>4716.98113207547</v>
      </c>
      <c r="M11" s="33" t="n">
        <v>14150.9433962264</v>
      </c>
      <c r="N11" s="31" t="n">
        <f aca="false">L11-M11</f>
        <v>-9433.96226415095</v>
      </c>
      <c r="O11" s="31" t="n">
        <f aca="false">K11*L11/100</f>
        <v>0.389023007079</v>
      </c>
      <c r="P11" s="10"/>
      <c r="Q11" s="35"/>
      <c r="R11" s="36"/>
    </row>
    <row r="12" customFormat="false" ht="14.25" hidden="false" customHeight="false" outlineLevel="0" collapsed="false">
      <c r="A12" s="25" t="s">
        <v>35</v>
      </c>
      <c r="B12" s="26"/>
      <c r="C12" s="26" t="s">
        <v>36</v>
      </c>
      <c r="D12" s="28" t="n">
        <v>20607294</v>
      </c>
      <c r="E12" s="29" t="n">
        <v>0.08</v>
      </c>
      <c r="F12" s="30" t="n">
        <f aca="false">D12*E12</f>
        <v>1648583.52</v>
      </c>
      <c r="G12" s="27" t="n">
        <v>20607294</v>
      </c>
      <c r="H12" s="30" t="n">
        <f aca="false">(E12*G12)</f>
        <v>1648583.52</v>
      </c>
      <c r="I12" s="30" t="n">
        <f aca="false">[1]BSE!$G$10</f>
        <v>0.75</v>
      </c>
      <c r="J12" s="30" t="n">
        <f aca="false">(I12*G12)</f>
        <v>15455470.5</v>
      </c>
      <c r="K12" s="31" t="n">
        <f aca="false">(F12/F32)*100</f>
        <v>0.102613906939405</v>
      </c>
      <c r="L12" s="32" t="n">
        <f aca="false">(I12/E12)*1000</f>
        <v>9375</v>
      </c>
      <c r="M12" s="33" t="n">
        <v>16875</v>
      </c>
      <c r="N12" s="31" t="n">
        <f aca="false">L12-M12</f>
        <v>-7500</v>
      </c>
      <c r="O12" s="31" t="n">
        <f aca="false">K12*L12/100</f>
        <v>9.62005377556923</v>
      </c>
      <c r="P12" s="6"/>
    </row>
    <row r="13" customFormat="false" ht="14.25" hidden="true" customHeight="false" outlineLevel="0" collapsed="false">
      <c r="A13" s="25" t="s">
        <v>37</v>
      </c>
      <c r="B13" s="26"/>
      <c r="C13" s="26" t="s">
        <v>38</v>
      </c>
      <c r="D13" s="37" t="n">
        <v>96000000</v>
      </c>
      <c r="E13" s="29" t="n">
        <v>1.8</v>
      </c>
      <c r="F13" s="30" t="n">
        <f aca="false">D13*E13</f>
        <v>172800000</v>
      </c>
      <c r="G13" s="27" t="n">
        <v>0</v>
      </c>
      <c r="H13" s="30" t="n">
        <f aca="false">(E13*G13)</f>
        <v>0</v>
      </c>
      <c r="I13" s="30"/>
      <c r="J13" s="30" t="n">
        <f aca="false">(I13*G13)</f>
        <v>0</v>
      </c>
      <c r="K13" s="31" t="n">
        <f aca="false">(F13/F32)*100</f>
        <v>10.7557080997202</v>
      </c>
      <c r="L13" s="32" t="n">
        <f aca="false">(I13/E13)*1000</f>
        <v>0</v>
      </c>
      <c r="M13" s="33" t="n">
        <v>2944.44444444444</v>
      </c>
      <c r="N13" s="31" t="n">
        <f aca="false">L13-M13</f>
        <v>-2944.44444444444</v>
      </c>
      <c r="O13" s="31" t="n">
        <f aca="false">K13*L13/100</f>
        <v>0</v>
      </c>
      <c r="P13" s="6"/>
      <c r="Q13" s="38"/>
    </row>
    <row r="14" customFormat="false" ht="14.25" hidden="true" customHeight="false" outlineLevel="0" collapsed="false">
      <c r="A14" s="25" t="s">
        <v>39</v>
      </c>
      <c r="B14" s="26"/>
      <c r="C14" s="26" t="s">
        <v>40</v>
      </c>
      <c r="D14" s="37" t="n">
        <v>20814324</v>
      </c>
      <c r="E14" s="29" t="n">
        <v>2.32</v>
      </c>
      <c r="F14" s="30" t="n">
        <f aca="false">D14*E14</f>
        <v>48289231.68</v>
      </c>
      <c r="G14" s="27" t="n">
        <v>0</v>
      </c>
      <c r="H14" s="30" t="n">
        <f aca="false">(E14*G14)</f>
        <v>0</v>
      </c>
      <c r="I14" s="30"/>
      <c r="J14" s="30" t="n">
        <f aca="false">(I14*G14)</f>
        <v>0</v>
      </c>
      <c r="K14" s="31" t="n">
        <f aca="false">(F14/F32)*100</f>
        <v>3.0056995388301</v>
      </c>
      <c r="L14" s="32" t="n">
        <f aca="false">(I14/E14)*1000</f>
        <v>0</v>
      </c>
      <c r="M14" s="33" t="n">
        <v>3706.89655172414</v>
      </c>
      <c r="N14" s="31" t="n">
        <f aca="false">L14-M14</f>
        <v>-3706.89655172414</v>
      </c>
      <c r="O14" s="31" t="n">
        <f aca="false">K14*L14/100</f>
        <v>0</v>
      </c>
      <c r="P14" s="6"/>
      <c r="R14" s="38"/>
    </row>
    <row r="15" customFormat="false" ht="14.25" hidden="false" customHeight="false" outlineLevel="0" collapsed="false">
      <c r="A15" s="25" t="s">
        <v>41</v>
      </c>
      <c r="B15" s="26"/>
      <c r="C15" s="26" t="s">
        <v>42</v>
      </c>
      <c r="D15" s="28" t="n">
        <v>2266638</v>
      </c>
      <c r="E15" s="29" t="n">
        <v>2.2</v>
      </c>
      <c r="F15" s="30" t="n">
        <f aca="false">D15*E15</f>
        <v>4986603.6</v>
      </c>
      <c r="G15" s="27" t="n">
        <v>2315871</v>
      </c>
      <c r="H15" s="30" t="n">
        <f aca="false">(E15*G15)</f>
        <v>5094916.2</v>
      </c>
      <c r="I15" s="30" t="n">
        <f aca="false">[1]BSE!$G$7</f>
        <v>3.1</v>
      </c>
      <c r="J15" s="30" t="n">
        <f aca="false">(I15*G15)</f>
        <v>7179200.1</v>
      </c>
      <c r="K15" s="31" t="n">
        <f aca="false">(F15/F32)*100</f>
        <v>0.310384564413274</v>
      </c>
      <c r="L15" s="32" t="n">
        <f aca="false">(I15/E15)*1000</f>
        <v>1409.09090909091</v>
      </c>
      <c r="M15" s="33" t="n">
        <v>840.909090909091</v>
      </c>
      <c r="N15" s="31" t="n">
        <f aca="false">L15-M15</f>
        <v>568.181818181818</v>
      </c>
      <c r="O15" s="31" t="n">
        <f aca="false">K15*L15/100</f>
        <v>4.37360068036887</v>
      </c>
      <c r="P15" s="6"/>
    </row>
    <row r="16" customFormat="false" ht="14.25" hidden="true" customHeight="false" outlineLevel="0" collapsed="false">
      <c r="A16" s="25" t="s">
        <v>43</v>
      </c>
      <c r="B16" s="26"/>
      <c r="C16" s="26" t="s">
        <v>44</v>
      </c>
      <c r="D16" s="28" t="n">
        <v>141864946</v>
      </c>
      <c r="E16" s="29" t="n">
        <v>3.16</v>
      </c>
      <c r="F16" s="30" t="n">
        <f aca="false">D16*E16</f>
        <v>448293229.36</v>
      </c>
      <c r="G16" s="27" t="n">
        <v>141864946</v>
      </c>
      <c r="H16" s="30" t="n">
        <f aca="false">(E16*G16)</f>
        <v>448293229.36</v>
      </c>
      <c r="I16" s="30" t="n">
        <f aca="false">[1]BSE!$G$13</f>
        <v>0</v>
      </c>
      <c r="J16" s="30" t="n">
        <f aca="false">(I16*G16)</f>
        <v>0</v>
      </c>
      <c r="K16" s="31" t="n">
        <f aca="false">(F16/F32)*100</f>
        <v>27.9034208222053</v>
      </c>
      <c r="L16" s="32" t="n">
        <f aca="false">(I16/E16)*1000</f>
        <v>0</v>
      </c>
      <c r="M16" s="33" t="n">
        <v>553.79746835443</v>
      </c>
      <c r="N16" s="31" t="n">
        <f aca="false">L16-M16</f>
        <v>-553.79746835443</v>
      </c>
      <c r="O16" s="31" t="n">
        <f aca="false">K16*L16/100</f>
        <v>0</v>
      </c>
      <c r="P16" s="6"/>
      <c r="Q16" s="39"/>
    </row>
    <row r="17" customFormat="false" ht="14.25" hidden="false" customHeight="false" outlineLevel="0" collapsed="false">
      <c r="A17" s="25" t="s">
        <v>45</v>
      </c>
      <c r="B17" s="26"/>
      <c r="C17" s="26" t="s">
        <v>46</v>
      </c>
      <c r="D17" s="28" t="n">
        <v>5180530</v>
      </c>
      <c r="E17" s="29" t="n">
        <v>1.5</v>
      </c>
      <c r="F17" s="30" t="n">
        <f aca="false">D17*E17</f>
        <v>7770795</v>
      </c>
      <c r="G17" s="27" t="n">
        <f aca="false">18901411-82733-223743-200887+5019-19597-24869+11000-80983+10200+10487-6679-16841+9359+79209-42123+3093-10000+83735+89319-40000+4250-73459+15838-18446+73040-202378+35000+134607+85630</f>
        <v>18508459</v>
      </c>
      <c r="H17" s="30" t="n">
        <f aca="false">(E17*G17)</f>
        <v>27762688.5</v>
      </c>
      <c r="I17" s="30" t="n">
        <f aca="false">[1]BSE!$G$14</f>
        <v>7.5</v>
      </c>
      <c r="J17" s="30" t="n">
        <f aca="false">(I17*G17)</f>
        <v>138813442.5</v>
      </c>
      <c r="K17" s="31" t="n">
        <f aca="false">(F17/F32)*100</f>
        <v>0.483682886127113</v>
      </c>
      <c r="L17" s="32" t="n">
        <f aca="false">(I17/E17)*1000</f>
        <v>5000</v>
      </c>
      <c r="M17" s="33" t="n">
        <v>7200</v>
      </c>
      <c r="N17" s="31" t="n">
        <f aca="false">L17-M17</f>
        <v>-2200</v>
      </c>
      <c r="O17" s="31" t="n">
        <f aca="false">K17*L17/100</f>
        <v>24.1841443063556</v>
      </c>
      <c r="P17" s="40"/>
      <c r="Q17" s="39"/>
    </row>
    <row r="18" customFormat="false" ht="14.25" hidden="false" customHeight="false" outlineLevel="0" collapsed="false">
      <c r="A18" s="25" t="s">
        <v>47</v>
      </c>
      <c r="B18" s="26"/>
      <c r="C18" s="26" t="s">
        <v>48</v>
      </c>
      <c r="D18" s="28" t="n">
        <v>177309583</v>
      </c>
      <c r="E18" s="29" t="n">
        <v>1.09</v>
      </c>
      <c r="F18" s="30" t="n">
        <f aca="false">D18*E18</f>
        <v>193267445.47</v>
      </c>
      <c r="G18" s="27" t="n">
        <f aca="false">1580611117-58674509+3240154+51917808</f>
        <v>1577094570</v>
      </c>
      <c r="H18" s="30" t="n">
        <f aca="false">(E18*G18)</f>
        <v>1719033081.3</v>
      </c>
      <c r="I18" s="30" t="n">
        <f aca="false">[1]BSE!$G$15</f>
        <v>2.05</v>
      </c>
      <c r="J18" s="30" t="n">
        <f aca="false">(I18*G18)</f>
        <v>3233043868.5</v>
      </c>
      <c r="K18" s="31" t="n">
        <f aca="false">(F18/F32)*100</f>
        <v>12.0296772491546</v>
      </c>
      <c r="L18" s="32" t="n">
        <f aca="false">(I18/E18)*1000</f>
        <v>1880.73394495413</v>
      </c>
      <c r="M18" s="33" t="n">
        <v>3807.33944954128</v>
      </c>
      <c r="N18" s="31" t="n">
        <f aca="false">L18-M18</f>
        <v>-1926.60550458716</v>
      </c>
      <c r="O18" s="31" t="n">
        <f aca="false">K18*L18/100</f>
        <v>226.246223493274</v>
      </c>
      <c r="P18" s="6"/>
      <c r="Q18" s="41"/>
    </row>
    <row r="19" customFormat="false" ht="12.75" hidden="true" customHeight="true" outlineLevel="0" collapsed="false">
      <c r="A19" s="25" t="s">
        <v>49</v>
      </c>
      <c r="B19" s="26"/>
      <c r="C19" s="26" t="s">
        <v>50</v>
      </c>
      <c r="D19" s="37" t="n">
        <v>17700000</v>
      </c>
      <c r="E19" s="30" t="n">
        <v>1</v>
      </c>
      <c r="F19" s="30" t="n">
        <f aca="false">D19*E19</f>
        <v>17700000</v>
      </c>
      <c r="G19" s="27"/>
      <c r="H19" s="30" t="n">
        <f aca="false">(E19*G19)</f>
        <v>0</v>
      </c>
      <c r="I19" s="30" t="n">
        <v>0</v>
      </c>
      <c r="J19" s="30" t="n">
        <f aca="false">(I19*G19)</f>
        <v>0</v>
      </c>
      <c r="K19" s="31" t="n">
        <f aca="false">(F19/F32)*100</f>
        <v>1.10171315604773</v>
      </c>
      <c r="L19" s="32" t="n">
        <f aca="false">(I19/E19)*1000</f>
        <v>0</v>
      </c>
      <c r="M19" s="33" t="n">
        <v>2380.95238095238</v>
      </c>
      <c r="N19" s="31" t="n">
        <f aca="false">L19-M19</f>
        <v>-2380.95238095238</v>
      </c>
      <c r="O19" s="31" t="n">
        <f aca="false">K19*L19/100</f>
        <v>0</v>
      </c>
      <c r="P19" s="6"/>
    </row>
    <row r="20" customFormat="false" ht="14.25" hidden="false" customHeight="false" outlineLevel="0" collapsed="false">
      <c r="A20" s="25" t="s">
        <v>51</v>
      </c>
      <c r="B20" s="26"/>
      <c r="C20" s="26" t="s">
        <v>52</v>
      </c>
      <c r="D20" s="27" t="n">
        <v>55652768</v>
      </c>
      <c r="E20" s="30" t="n">
        <v>1</v>
      </c>
      <c r="F20" s="30" t="n">
        <f aca="false">D20*E20</f>
        <v>55652768</v>
      </c>
      <c r="G20" s="27" t="n">
        <f aca="false">33490261+22326840-164333-707965-395127-199786</f>
        <v>54349890</v>
      </c>
      <c r="H20" s="30" t="n">
        <f aca="false">(E20*G20)</f>
        <v>54349890</v>
      </c>
      <c r="I20" s="30" t="n">
        <f aca="false">[1]BSE!$G$17</f>
        <v>0.14</v>
      </c>
      <c r="J20" s="30" t="n">
        <f aca="false">(I20*G20)</f>
        <v>7608984.6</v>
      </c>
      <c r="K20" s="31" t="n">
        <f aca="false">(F20/F54)*100</f>
        <v>1.25277837770662</v>
      </c>
      <c r="L20" s="32" t="n">
        <f aca="false">(I20/E20)*1000</f>
        <v>140</v>
      </c>
      <c r="M20" s="42" t="n">
        <v>1550</v>
      </c>
      <c r="N20" s="31" t="n">
        <f aca="false">L20-M20</f>
        <v>-1410</v>
      </c>
      <c r="O20" s="31" t="n">
        <f aca="false">K20*L20/100</f>
        <v>1.75388972878926</v>
      </c>
      <c r="P20" s="6"/>
      <c r="R20" s="43"/>
    </row>
    <row r="21" customFormat="false" ht="14.25" hidden="false" customHeight="false" outlineLevel="0" collapsed="false">
      <c r="A21" s="25" t="s">
        <v>53</v>
      </c>
      <c r="B21" s="26"/>
      <c r="C21" s="26" t="s">
        <v>54</v>
      </c>
      <c r="D21" s="27" t="n">
        <v>55652768</v>
      </c>
      <c r="E21" s="30"/>
      <c r="F21" s="30"/>
      <c r="G21" s="27" t="n">
        <f aca="false">55652768+66528860+17558874-17558874+15447465-600215-74500-30406-181425-78407-124167-40770-87543-366696-525144-2228</f>
        <v>135517592</v>
      </c>
      <c r="H21" s="30"/>
      <c r="I21" s="30" t="n">
        <f aca="false">[1]BSE!$G$18</f>
        <v>0.5</v>
      </c>
      <c r="J21" s="30" t="n">
        <f aca="false">(I21*G21)</f>
        <v>67758796</v>
      </c>
      <c r="K21" s="31"/>
      <c r="L21" s="32"/>
      <c r="M21" s="42"/>
      <c r="N21" s="31"/>
      <c r="O21" s="31"/>
      <c r="P21" s="44"/>
      <c r="R21" s="43"/>
    </row>
    <row r="22" customFormat="false" ht="14.25" hidden="false" customHeight="false" outlineLevel="0" collapsed="false">
      <c r="A22" s="25" t="s">
        <v>55</v>
      </c>
      <c r="B22" s="26"/>
      <c r="C22" s="26" t="s">
        <v>56</v>
      </c>
      <c r="D22" s="28" t="n">
        <v>13099966</v>
      </c>
      <c r="E22" s="29" t="n">
        <v>1.03</v>
      </c>
      <c r="F22" s="30" t="n">
        <f aca="false">D22*E22</f>
        <v>13492964.98</v>
      </c>
      <c r="G22" s="27" t="n">
        <f aca="false">(55840195+33056+191410+3200+139204+38808+483320+36117+4515+26360+126395+47119+101060+195843+2008000+69433+40748+19305+131732+51956+86493+33521+107508+49845+8500+4000+69926+29125+94031+48964+5000-1950095+85664+53020-2868+119893-119069-20000+48072+76804+95954-2117394+67603+82158-16703+47094-674+77779)+169955781+103138+265407+121775+136118+126342+113233+242269+149602+241400+138885+164040+154521+186083</f>
        <v>228750521</v>
      </c>
      <c r="H22" s="30" t="n">
        <f aca="false">(E22*G22)</f>
        <v>235613036.63</v>
      </c>
      <c r="I22" s="30" t="n">
        <f aca="false">[1]BSE!$G$19</f>
        <v>2.91</v>
      </c>
      <c r="J22" s="30" t="n">
        <f aca="false">(I22*G22)</f>
        <v>665664016.11</v>
      </c>
      <c r="K22" s="31" t="n">
        <f aca="false">(F22/F32)*100</f>
        <v>0.839851809748998</v>
      </c>
      <c r="L22" s="32" t="n">
        <f aca="false">(I22/E22)*1000</f>
        <v>2825.2427184466</v>
      </c>
      <c r="M22" s="33" t="n">
        <v>8252.42718446602</v>
      </c>
      <c r="N22" s="31" t="n">
        <f aca="false">L22-M22</f>
        <v>-5427.18446601942</v>
      </c>
      <c r="O22" s="31" t="n">
        <f aca="false">K22*L22/100</f>
        <v>23.7278521006756</v>
      </c>
      <c r="P22" s="6"/>
      <c r="Q22" s="38"/>
      <c r="R22" s="43"/>
    </row>
    <row r="23" customFormat="false" ht="14.25" hidden="false" customHeight="false" outlineLevel="0" collapsed="false">
      <c r="A23" s="25" t="s">
        <v>57</v>
      </c>
      <c r="B23" s="26"/>
      <c r="C23" s="26" t="s">
        <v>58</v>
      </c>
      <c r="D23" s="28" t="n">
        <v>39840000</v>
      </c>
      <c r="E23" s="29" t="n">
        <v>1.3</v>
      </c>
      <c r="F23" s="30" t="n">
        <f aca="false">D23*E23</f>
        <v>51792000</v>
      </c>
      <c r="G23" s="27" t="n">
        <f aca="false">38994531+51591+33419+35164+2359+30330+21055+15595+39714+50745+16620+55559-6300-67600-75970</f>
        <v>39196812</v>
      </c>
      <c r="H23" s="30" t="n">
        <f aca="false">(E23*G23)</f>
        <v>50955855.6</v>
      </c>
      <c r="I23" s="30" t="n">
        <f aca="false">[1]BSE!$G$21</f>
        <v>1.88</v>
      </c>
      <c r="J23" s="30" t="n">
        <f aca="false">(I23*G23)</f>
        <v>73690006.56</v>
      </c>
      <c r="K23" s="31" t="n">
        <f aca="false">(F23/F32)*100</f>
        <v>3.22372473322169</v>
      </c>
      <c r="L23" s="32" t="n">
        <f aca="false">(I23/E23)*1000</f>
        <v>1446.15384615385</v>
      </c>
      <c r="M23" s="33" t="n">
        <v>2961.53846153846</v>
      </c>
      <c r="N23" s="31" t="n">
        <f aca="false">L23-M23</f>
        <v>-1515.38461538462</v>
      </c>
      <c r="O23" s="31" t="n">
        <f aca="false">K23*L23/100</f>
        <v>46.6200192188983</v>
      </c>
      <c r="P23" s="45"/>
    </row>
    <row r="24" customFormat="false" ht="14.25" hidden="true" customHeight="false" outlineLevel="0" collapsed="false">
      <c r="A24" s="25" t="s">
        <v>59</v>
      </c>
      <c r="B24" s="26"/>
      <c r="C24" s="26" t="s">
        <v>60</v>
      </c>
      <c r="D24" s="28" t="n">
        <v>11083115</v>
      </c>
      <c r="E24" s="29" t="n">
        <v>4.16</v>
      </c>
      <c r="F24" s="30" t="n">
        <f aca="false">D24*E24</f>
        <v>46105758.4</v>
      </c>
      <c r="G24" s="27" t="n">
        <f aca="false">14509559+77292+2897691-98394+66655-5646+55428-89974+46660-353161+54300-12719+60271+27635+22954+16297-106265-81299-21753+16015-17081546</f>
        <v>0</v>
      </c>
      <c r="H24" s="30" t="n">
        <f aca="false">(E24*G24)</f>
        <v>0</v>
      </c>
      <c r="I24" s="30"/>
      <c r="J24" s="30" t="n">
        <f aca="false">(I24*G24)</f>
        <v>0</v>
      </c>
      <c r="K24" s="31" t="n">
        <f aca="false">(F24/F32)*100</f>
        <v>2.86979212422814</v>
      </c>
      <c r="L24" s="32" t="n">
        <f aca="false">(I24/E24)*1000</f>
        <v>0</v>
      </c>
      <c r="M24" s="33" t="n">
        <v>2548.07692307692</v>
      </c>
      <c r="N24" s="31" t="n">
        <f aca="false">L24-M24</f>
        <v>-2548.07692307692</v>
      </c>
      <c r="O24" s="31" t="n">
        <f aca="false">K24*L24/100</f>
        <v>0</v>
      </c>
      <c r="P24" s="6"/>
    </row>
    <row r="25" customFormat="false" ht="14.25" hidden="true" customHeight="false" outlineLevel="0" collapsed="false">
      <c r="A25" s="25" t="s">
        <v>61</v>
      </c>
      <c r="B25" s="26"/>
      <c r="C25" s="26" t="s">
        <v>62</v>
      </c>
      <c r="D25" s="28" t="n">
        <v>100000</v>
      </c>
      <c r="E25" s="29" t="n">
        <v>4.16</v>
      </c>
      <c r="F25" s="30" t="n">
        <f aca="false">D25*E25</f>
        <v>416000</v>
      </c>
      <c r="G25" s="27" t="n">
        <f aca="false">100000-100000</f>
        <v>0</v>
      </c>
      <c r="H25" s="30" t="n">
        <f aca="false">(E25*G25)</f>
        <v>0</v>
      </c>
      <c r="I25" s="30"/>
      <c r="J25" s="30" t="n">
        <f aca="false">(I25*G25)</f>
        <v>0</v>
      </c>
      <c r="K25" s="31"/>
      <c r="L25" s="32"/>
      <c r="M25" s="33"/>
      <c r="N25" s="31"/>
      <c r="O25" s="31"/>
      <c r="P25" s="6"/>
    </row>
    <row r="26" customFormat="false" ht="14.25" hidden="true" customHeight="false" outlineLevel="0" collapsed="false">
      <c r="A26" s="25" t="s">
        <v>63</v>
      </c>
      <c r="B26" s="26"/>
      <c r="C26" s="26" t="s">
        <v>64</v>
      </c>
      <c r="D26" s="37" t="n">
        <v>12234056</v>
      </c>
      <c r="E26" s="29" t="n">
        <v>2</v>
      </c>
      <c r="F26" s="30" t="n">
        <f aca="false">D26*E26</f>
        <v>24468112</v>
      </c>
      <c r="G26" s="27" t="n">
        <f aca="false">(12234056+13349+9082+9958-50000)*0</f>
        <v>0</v>
      </c>
      <c r="H26" s="30" t="n">
        <f aca="false">(E26*G26)</f>
        <v>0</v>
      </c>
      <c r="I26" s="30"/>
      <c r="J26" s="30" t="n">
        <f aca="false">(I26*G26)</f>
        <v>0</v>
      </c>
      <c r="K26" s="31" t="n">
        <f aca="false">(F26/F32)*100</f>
        <v>1.52298536124572</v>
      </c>
      <c r="L26" s="32" t="n">
        <f aca="false">(I26/E26)*1000</f>
        <v>0</v>
      </c>
      <c r="M26" s="33" t="n">
        <v>3300</v>
      </c>
      <c r="N26" s="31" t="n">
        <f aca="false">L26-M26</f>
        <v>-3300</v>
      </c>
      <c r="O26" s="31" t="n">
        <f aca="false">K26*L26/100</f>
        <v>0</v>
      </c>
      <c r="P26" s="6"/>
    </row>
    <row r="27" s="52" customFormat="true" ht="14.25" hidden="false" customHeight="false" outlineLevel="0" collapsed="false">
      <c r="A27" s="46" t="s">
        <v>65</v>
      </c>
      <c r="B27" s="47"/>
      <c r="C27" s="47" t="s">
        <v>66</v>
      </c>
      <c r="D27" s="28" t="n">
        <v>120000000</v>
      </c>
      <c r="E27" s="48" t="n">
        <v>2</v>
      </c>
      <c r="F27" s="30" t="n">
        <f aca="false">D27*E27</f>
        <v>240000000</v>
      </c>
      <c r="G27" s="27" t="n">
        <f aca="false">120000000-120000000</f>
        <v>0</v>
      </c>
      <c r="H27" s="30" t="n">
        <f aca="false">(E27*G27)</f>
        <v>0</v>
      </c>
      <c r="I27" s="30" t="n">
        <f aca="false">[1]BSE!$G$27</f>
        <v>2.26</v>
      </c>
      <c r="J27" s="30" t="n">
        <f aca="false">(I27*G27)</f>
        <v>0</v>
      </c>
      <c r="K27" s="49"/>
      <c r="L27" s="32"/>
      <c r="M27" s="50"/>
      <c r="N27" s="49"/>
      <c r="O27" s="49"/>
      <c r="P27" s="51"/>
      <c r="R27" s="41"/>
    </row>
    <row r="28" customFormat="false" ht="14.25" hidden="false" customHeight="false" outlineLevel="0" collapsed="false">
      <c r="A28" s="25" t="s">
        <v>67</v>
      </c>
      <c r="B28" s="26"/>
      <c r="C28" s="26" t="s">
        <v>68</v>
      </c>
      <c r="D28" s="28" t="n">
        <v>260004651</v>
      </c>
      <c r="E28" s="29" t="n">
        <v>1.75</v>
      </c>
      <c r="F28" s="30" t="n">
        <f aca="false">D28*E28</f>
        <v>455008139.25</v>
      </c>
      <c r="G28" s="27" t="n">
        <f aca="false">260029748+6104238+1342027+90561+218858+19384-581238+10319819+782229+28855+913+781062+11766705+438183+12575676+577111+2061513</f>
        <v>306555644</v>
      </c>
      <c r="H28" s="30" t="n">
        <f aca="false">(E28*G28)</f>
        <v>536472377</v>
      </c>
      <c r="I28" s="30" t="n">
        <f aca="false">[1]BSE!$G$28</f>
        <v>2.8</v>
      </c>
      <c r="J28" s="30" t="n">
        <f aca="false">(I28*G28)</f>
        <v>858355803.2</v>
      </c>
      <c r="K28" s="31" t="n">
        <f aca="false">(F28/F32)*100</f>
        <v>28.3213815322328</v>
      </c>
      <c r="L28" s="32" t="n">
        <f aca="false">(I28/E28)*1000</f>
        <v>1600</v>
      </c>
      <c r="M28" s="33" t="n">
        <v>2485.71428571429</v>
      </c>
      <c r="N28" s="31" t="n">
        <f aca="false">L28-M28</f>
        <v>-885.714285714286</v>
      </c>
      <c r="O28" s="31" t="n">
        <f aca="false">K28*L28/100</f>
        <v>453.142104515725</v>
      </c>
      <c r="P28" s="6"/>
      <c r="R28" s="53"/>
    </row>
    <row r="29" customFormat="false" ht="14.25" hidden="true" customHeight="false" outlineLevel="0" collapsed="false">
      <c r="A29" s="25" t="s">
        <v>69</v>
      </c>
      <c r="B29" s="26"/>
      <c r="C29" s="26" t="s">
        <v>70</v>
      </c>
      <c r="D29" s="28" t="n">
        <v>2851403</v>
      </c>
      <c r="E29" s="29" t="n">
        <v>1.7</v>
      </c>
      <c r="F29" s="30" t="n">
        <f aca="false">D29*E29</f>
        <v>4847385.1</v>
      </c>
      <c r="G29" s="27" t="n">
        <f aca="false">2851720-11045-87551-10500-800-1284</f>
        <v>2740540</v>
      </c>
      <c r="H29" s="30" t="n">
        <f aca="false">(E29*G29)</f>
        <v>4658918</v>
      </c>
      <c r="I29" s="30" t="n">
        <v>0</v>
      </c>
      <c r="J29" s="30" t="n">
        <f aca="false">(I29*G29)</f>
        <v>0</v>
      </c>
      <c r="K29" s="31" t="n">
        <f aca="false">(F30/F32)*100</f>
        <v>0.326226524253301</v>
      </c>
      <c r="L29" s="32" t="n">
        <f aca="false">(I30/E30)*1000</f>
        <v>18285.7142857143</v>
      </c>
      <c r="M29" s="33" t="n">
        <v>5028.57142857143</v>
      </c>
      <c r="N29" s="31" t="n">
        <f aca="false">L29-M29</f>
        <v>13257.1428571429</v>
      </c>
      <c r="O29" s="31" t="n">
        <f aca="false">K29*L29/100</f>
        <v>59.652850149175</v>
      </c>
      <c r="P29" s="6"/>
      <c r="Q29" s="54"/>
    </row>
    <row r="30" customFormat="false" ht="14.25" hidden="false" customHeight="false" outlineLevel="0" collapsed="false">
      <c r="A30" s="25" t="s">
        <v>71</v>
      </c>
      <c r="B30" s="26"/>
      <c r="C30" s="26" t="s">
        <v>72</v>
      </c>
      <c r="D30" s="28" t="n">
        <v>2994925</v>
      </c>
      <c r="E30" s="29" t="n">
        <v>1.75</v>
      </c>
      <c r="F30" s="30" t="n">
        <f aca="false">D30*E30</f>
        <v>5241118.75</v>
      </c>
      <c r="G30" s="27" t="n">
        <f aca="false">3026370-1758-2108-3335</f>
        <v>3019169</v>
      </c>
      <c r="H30" s="30" t="n">
        <f aca="false">(E30*G30)</f>
        <v>5283545.75</v>
      </c>
      <c r="I30" s="30" t="n">
        <f aca="false">[1]BSE!$G$31</f>
        <v>32</v>
      </c>
      <c r="J30" s="30" t="n">
        <f aca="false">(I30*G30)</f>
        <v>96613408</v>
      </c>
      <c r="K30" s="31" t="n">
        <f aca="false">(F29/F32)*100</f>
        <v>0.30171909249151</v>
      </c>
      <c r="L30" s="32" t="n">
        <f aca="false">(I29/E29)*1000</f>
        <v>0</v>
      </c>
      <c r="M30" s="33" t="n">
        <v>3705.88235294118</v>
      </c>
      <c r="N30" s="31" t="n">
        <f aca="false">L30-M30</f>
        <v>-3705.88235294118</v>
      </c>
      <c r="O30" s="31" t="n">
        <f aca="false">K30*L30/100</f>
        <v>0</v>
      </c>
      <c r="P30" s="6"/>
      <c r="Q30" s="54"/>
    </row>
    <row r="31" customFormat="false" ht="15" hidden="false" customHeight="false" outlineLevel="0" collapsed="false">
      <c r="A31" s="15" t="s">
        <v>73</v>
      </c>
      <c r="B31" s="16"/>
      <c r="C31" s="16" t="s">
        <v>74</v>
      </c>
      <c r="D31" s="17" t="n">
        <v>5129581</v>
      </c>
      <c r="E31" s="55"/>
      <c r="F31" s="56"/>
      <c r="G31" s="17" t="n">
        <f aca="false">5129581+103555+16459-3048254-816</f>
        <v>2200525</v>
      </c>
      <c r="H31" s="56"/>
      <c r="I31" s="56" t="n">
        <f aca="false">[1]BSE!$G$32</f>
        <v>20</v>
      </c>
      <c r="J31" s="56" t="n">
        <f aca="false">(I31*G31)</f>
        <v>44010500</v>
      </c>
      <c r="K31" s="31"/>
      <c r="L31" s="32"/>
      <c r="M31" s="33"/>
      <c r="N31" s="31"/>
      <c r="O31" s="31"/>
      <c r="P31" s="6"/>
      <c r="Q31" s="54"/>
    </row>
    <row r="32" customFormat="false" ht="15" hidden="false" customHeight="false" outlineLevel="0" collapsed="false">
      <c r="A32" s="57"/>
      <c r="B32" s="58"/>
      <c r="C32" s="57" t="s">
        <v>75</v>
      </c>
      <c r="D32" s="59" t="n">
        <f aca="false">SUM(D9:D12)+SUM(D15:D18)+SUM(D20:D25)+SUM(D27:D31)</f>
        <v>971006902</v>
      </c>
      <c r="E32" s="59" t="n">
        <f aca="false">SUM(E9:E12)+SUM(E15:E18)+SUM(E20:E25)+SUM(E27:E31)</f>
        <v>30.56</v>
      </c>
      <c r="F32" s="59" t="n">
        <f aca="false">SUM(F9:F12)+SUM(F15:F18)+SUM(F20:F25)+SUM(F27:F31)</f>
        <v>1606588784.28</v>
      </c>
      <c r="G32" s="59" t="n">
        <f aca="false">SUM(G9:G12)+SUM(G15:G18)+SUM(G20:G25)+SUM(G27:G31)</f>
        <v>2658830753</v>
      </c>
      <c r="H32" s="60" t="n">
        <f aca="false">SUM(H9:H30)</f>
        <v>3285223993.48</v>
      </c>
      <c r="I32" s="61"/>
      <c r="J32" s="60" t="n">
        <f aca="false">SUM(J9:J31)</f>
        <v>5512244651.07</v>
      </c>
      <c r="K32" s="62" t="n">
        <f aca="false">SUM(K9:K30)</f>
        <v>99.2104745448248</v>
      </c>
      <c r="L32" s="62" t="n">
        <f aca="false">SUM(L9:L30)</f>
        <v>49111.3492688677</v>
      </c>
      <c r="M32" s="62" t="n">
        <f aca="false">SUM(M9:M30)</f>
        <v>86574.1982001653</v>
      </c>
      <c r="N32" s="63" t="n">
        <f aca="false">SUM(N9:N30)</f>
        <v>-37462.8489312976</v>
      </c>
      <c r="O32" s="64" t="e">
        <f aca="false">SUM(O9:O30)*#REF!</f>
        <v>#VALUE!</v>
      </c>
      <c r="P32" s="6"/>
      <c r="Q32" s="65"/>
    </row>
    <row r="33" customFormat="false" ht="14.25" hidden="false" customHeight="false" outlineLevel="0" collapsed="false">
      <c r="A33" s="25"/>
      <c r="B33" s="26"/>
      <c r="C33" s="25"/>
      <c r="D33" s="66"/>
      <c r="E33" s="66"/>
      <c r="F33" s="66"/>
      <c r="G33" s="66"/>
      <c r="H33" s="67"/>
      <c r="I33" s="68"/>
      <c r="J33" s="67"/>
      <c r="K33" s="33"/>
      <c r="L33" s="33"/>
      <c r="M33" s="33"/>
      <c r="N33" s="69"/>
      <c r="O33" s="70"/>
      <c r="P33" s="6"/>
      <c r="Q33" s="65"/>
    </row>
    <row r="34" customFormat="false" ht="14.25" hidden="false" customHeight="false" outlineLevel="0" collapsed="false">
      <c r="A34" s="14"/>
      <c r="B34" s="14"/>
      <c r="C34" s="15" t="s">
        <v>76</v>
      </c>
      <c r="D34" s="16"/>
      <c r="E34" s="16"/>
      <c r="F34" s="16"/>
      <c r="G34" s="17"/>
      <c r="H34" s="16"/>
      <c r="I34" s="16"/>
      <c r="J34" s="16"/>
      <c r="K34" s="33"/>
      <c r="L34" s="33"/>
      <c r="M34" s="33"/>
      <c r="N34" s="69"/>
      <c r="O34" s="70"/>
      <c r="P34" s="6"/>
    </row>
    <row r="35" customFormat="false" ht="14.25" hidden="true" customHeight="false" outlineLevel="0" collapsed="false">
      <c r="A35" s="25" t="s">
        <v>77</v>
      </c>
      <c r="B35" s="26"/>
      <c r="C35" s="26" t="s">
        <v>78</v>
      </c>
      <c r="D35" s="28" t="n">
        <v>180491185</v>
      </c>
      <c r="E35" s="30" t="n">
        <v>1.1</v>
      </c>
      <c r="F35" s="30" t="n">
        <f aca="false">D35*E35</f>
        <v>198540303.5</v>
      </c>
      <c r="G35" s="27" t="n">
        <f aca="false">(326538212+35421+63347+75450+57942+33906+120815+301014+168404+110334+218472+14551+31198+38363+81713+51362+794536+109811+83794+19000+65681+32677+194196+40056+16154+1396898+105878+30718+180759+88607+127300+11400+207192+260586+4800)*0</f>
        <v>0</v>
      </c>
      <c r="H35" s="30" t="n">
        <f aca="false">(E35*G35)</f>
        <v>0</v>
      </c>
      <c r="I35" s="30"/>
      <c r="J35" s="30"/>
      <c r="K35" s="31" t="e">
        <f aca="false">(#REF!/F43)*100</f>
        <v>#VALUE!</v>
      </c>
      <c r="L35" s="32" t="e">
        <f aca="false">(#REF!/#REF!)*1000</f>
        <v>#VALUE!</v>
      </c>
      <c r="M35" s="32" t="n">
        <v>1000</v>
      </c>
      <c r="N35" s="31" t="e">
        <f aca="false">L35-M35</f>
        <v>#VALUE!</v>
      </c>
      <c r="O35" s="31" t="e">
        <f aca="false">K35*L35/100</f>
        <v>#VALUE!</v>
      </c>
      <c r="P35" s="71"/>
    </row>
    <row r="36" customFormat="false" ht="14.25" hidden="false" customHeight="false" outlineLevel="0" collapsed="false">
      <c r="A36" s="25"/>
      <c r="B36" s="26"/>
      <c r="C36" s="26"/>
      <c r="D36" s="28"/>
      <c r="E36" s="30"/>
      <c r="F36" s="30"/>
      <c r="G36" s="27"/>
      <c r="H36" s="30"/>
      <c r="I36" s="30"/>
      <c r="J36" s="30"/>
      <c r="K36" s="31"/>
      <c r="L36" s="32"/>
      <c r="M36" s="32"/>
      <c r="N36" s="31"/>
      <c r="O36" s="31"/>
      <c r="P36" s="71"/>
    </row>
    <row r="37" s="52" customFormat="true" ht="14.25" hidden="true" customHeight="false" outlineLevel="0" collapsed="false">
      <c r="A37" s="46" t="s">
        <v>79</v>
      </c>
      <c r="B37" s="47"/>
      <c r="C37" s="47" t="s">
        <v>80</v>
      </c>
      <c r="D37" s="72" t="n">
        <v>1630552532</v>
      </c>
      <c r="E37" s="48"/>
      <c r="F37" s="30"/>
      <c r="G37" s="27" t="n">
        <f aca="false">1630552532</f>
        <v>1630552532</v>
      </c>
      <c r="H37" s="30"/>
      <c r="I37" s="30" t="n">
        <v>0</v>
      </c>
      <c r="J37" s="30" t="n">
        <f aca="false">(I37*G37)</f>
        <v>0</v>
      </c>
      <c r="K37" s="49" t="n">
        <f aca="false">(F35/F43)*100</f>
        <v>20.4814340854986</v>
      </c>
      <c r="L37" s="32" t="n">
        <f aca="false">(I35/E35)*1000</f>
        <v>0</v>
      </c>
      <c r="M37" s="32" t="n">
        <v>2863.63636363636</v>
      </c>
      <c r="N37" s="49" t="n">
        <f aca="false">L37-M37</f>
        <v>-2863.63636363636</v>
      </c>
      <c r="O37" s="49" t="n">
        <f aca="false">K37*L37/100</f>
        <v>0</v>
      </c>
      <c r="P37" s="73"/>
    </row>
    <row r="38" customFormat="false" ht="14.25" hidden="true" customHeight="false" outlineLevel="0" collapsed="false">
      <c r="A38" s="25" t="s">
        <v>81</v>
      </c>
      <c r="B38" s="26"/>
      <c r="C38" s="26" t="s">
        <v>82</v>
      </c>
      <c r="D38" s="28" t="n">
        <v>103559462</v>
      </c>
      <c r="E38" s="30" t="n">
        <v>3.6</v>
      </c>
      <c r="F38" s="30" t="n">
        <f aca="false">D38*E38</f>
        <v>372814063.2</v>
      </c>
      <c r="G38" s="27" t="n">
        <f aca="false">88822091+52819+8274461+2156759+350646+76610+605188+406478+66456-8544-3500000-450+298077+140374+1828-97742793</f>
        <v>0</v>
      </c>
      <c r="H38" s="30" t="n">
        <f aca="false">(E38*G38)</f>
        <v>0</v>
      </c>
      <c r="I38" s="30" t="n">
        <v>0</v>
      </c>
      <c r="J38" s="30" t="n">
        <f aca="false">(I38*G38)</f>
        <v>0</v>
      </c>
      <c r="K38" s="31" t="n">
        <f aca="false">(F38/F43)*100</f>
        <v>38.4595295109826</v>
      </c>
      <c r="L38" s="32" t="n">
        <f aca="false">(I38/E38)*1000</f>
        <v>0</v>
      </c>
      <c r="M38" s="32" t="n">
        <v>3111.11111111111</v>
      </c>
      <c r="N38" s="31" t="n">
        <f aca="false">L38-M38</f>
        <v>-3111.11111111111</v>
      </c>
      <c r="O38" s="31" t="n">
        <f aca="false">K38*L38/100</f>
        <v>0</v>
      </c>
      <c r="P38" s="71"/>
      <c r="Q38" s="38"/>
    </row>
    <row r="39" customFormat="false" ht="14.25" hidden="false" customHeight="false" outlineLevel="0" collapsed="false">
      <c r="A39" s="25" t="s">
        <v>83</v>
      </c>
      <c r="B39" s="26"/>
      <c r="C39" s="26" t="s">
        <v>84</v>
      </c>
      <c r="D39" s="28" t="n">
        <v>65965683</v>
      </c>
      <c r="E39" s="30"/>
      <c r="F39" s="30"/>
      <c r="G39" s="27" t="n">
        <f aca="false">65965683+250000</f>
        <v>66215683</v>
      </c>
      <c r="H39" s="30"/>
      <c r="I39" s="30" t="n">
        <f aca="false">[1]BSE!$G$26</f>
        <v>1.52</v>
      </c>
      <c r="J39" s="30" t="n">
        <f aca="false">(I39*G39)</f>
        <v>100647838.16</v>
      </c>
      <c r="K39" s="31"/>
      <c r="L39" s="32"/>
      <c r="M39" s="32"/>
      <c r="N39" s="31"/>
      <c r="O39" s="31"/>
      <c r="P39" s="6"/>
      <c r="Q39" s="38"/>
    </row>
    <row r="40" customFormat="false" ht="14.25" hidden="true" customHeight="false" outlineLevel="0" collapsed="false">
      <c r="A40" s="46" t="s">
        <v>85</v>
      </c>
      <c r="B40" s="26"/>
      <c r="C40" s="26" t="s">
        <v>86</v>
      </c>
      <c r="D40" s="74" t="n">
        <v>1463386752</v>
      </c>
      <c r="E40" s="29"/>
      <c r="F40" s="30"/>
      <c r="G40" s="27"/>
      <c r="H40" s="30"/>
      <c r="I40" s="30" t="n">
        <v>0</v>
      </c>
      <c r="J40" s="30" t="n">
        <f aca="false">(I40*G40)</f>
        <v>0</v>
      </c>
      <c r="K40" s="31" t="n">
        <f aca="false">(F40/F43)*100</f>
        <v>0</v>
      </c>
      <c r="L40" s="32" t="e">
        <f aca="false">(I40/E40)*1000</f>
        <v>#DIV/0!</v>
      </c>
      <c r="M40" s="32" t="n">
        <v>2235.29411764706</v>
      </c>
      <c r="N40" s="31" t="e">
        <f aca="false">L40-M40</f>
        <v>#DIV/0!</v>
      </c>
      <c r="O40" s="31" t="e">
        <f aca="false">K40*L40/100</f>
        <v>#DIV/0!</v>
      </c>
      <c r="P40" s="6"/>
    </row>
    <row r="41" customFormat="false" ht="14.25" hidden="true" customHeight="false" outlineLevel="0" collapsed="false">
      <c r="A41" s="25" t="s">
        <v>87</v>
      </c>
      <c r="B41" s="26"/>
      <c r="C41" s="26" t="s">
        <v>88</v>
      </c>
      <c r="D41" s="28" t="n">
        <v>209480437</v>
      </c>
      <c r="E41" s="30" t="n">
        <v>1.9</v>
      </c>
      <c r="F41" s="30" t="n">
        <f aca="false">D41*E41</f>
        <v>398012830.3</v>
      </c>
      <c r="G41" s="27" t="n">
        <f aca="false">249765136-249765136</f>
        <v>0</v>
      </c>
      <c r="H41" s="30" t="n">
        <f aca="false">(E41*G41)</f>
        <v>0</v>
      </c>
      <c r="I41" s="30" t="n">
        <v>0</v>
      </c>
      <c r="J41" s="30" t="n">
        <f aca="false">(I41*G41)</f>
        <v>0</v>
      </c>
      <c r="K41" s="31" t="n">
        <f aca="false">(F41/F43)*100</f>
        <v>41.0590364035188</v>
      </c>
      <c r="L41" s="32" t="n">
        <f aca="false">(I41/E41)*1000</f>
        <v>0</v>
      </c>
      <c r="M41" s="32" t="n">
        <v>1157.89473684211</v>
      </c>
      <c r="N41" s="31" t="n">
        <f aca="false">L41-M41</f>
        <v>-1157.89473684211</v>
      </c>
      <c r="O41" s="31" t="n">
        <f aca="false">K41*L41/100</f>
        <v>0</v>
      </c>
      <c r="P41" s="6"/>
    </row>
    <row r="42" customFormat="false" ht="15" hidden="false" customHeight="false" outlineLevel="0" collapsed="false">
      <c r="A42" s="15"/>
      <c r="B42" s="16"/>
      <c r="C42" s="16" t="s">
        <v>23</v>
      </c>
      <c r="D42" s="17"/>
      <c r="E42" s="56"/>
      <c r="F42" s="56"/>
      <c r="G42" s="17"/>
      <c r="H42" s="56"/>
      <c r="I42" s="56"/>
      <c r="J42" s="56"/>
      <c r="K42" s="75"/>
      <c r="L42" s="75"/>
      <c r="M42" s="75"/>
      <c r="N42" s="75"/>
      <c r="O42" s="75"/>
      <c r="P42" s="6"/>
    </row>
    <row r="43" customFormat="false" ht="15" hidden="false" customHeight="false" outlineLevel="0" collapsed="false">
      <c r="A43" s="57"/>
      <c r="B43" s="58"/>
      <c r="C43" s="57" t="s">
        <v>89</v>
      </c>
      <c r="D43" s="76" t="n">
        <f aca="false">D39</f>
        <v>65965683</v>
      </c>
      <c r="E43" s="77" t="n">
        <f aca="false">SUM(E35:E41)</f>
        <v>6.6</v>
      </c>
      <c r="F43" s="77" t="n">
        <f aca="false">SUM(F35:F41)</f>
        <v>969367197</v>
      </c>
      <c r="G43" s="59" t="n">
        <f aca="false">G39</f>
        <v>66215683</v>
      </c>
      <c r="H43" s="77" t="n">
        <f aca="false">SUM(H35:H41)</f>
        <v>0</v>
      </c>
      <c r="I43" s="77"/>
      <c r="J43" s="77" t="n">
        <f aca="false">SUM(J35:J41)</f>
        <v>100647838.16</v>
      </c>
      <c r="K43" s="75" t="e">
        <f aca="false">SUM(K35:K41)</f>
        <v>#VALUE!</v>
      </c>
      <c r="L43" s="75" t="e">
        <f aca="false">SUM(L35:L41)</f>
        <v>#DIV/0!</v>
      </c>
      <c r="M43" s="75" t="n">
        <f aca="false">SUM(M35:M41)</f>
        <v>10367.9363292366</v>
      </c>
      <c r="N43" s="78" t="e">
        <f aca="false">SUM(N35:N41)</f>
        <v>#DIV/0!</v>
      </c>
      <c r="O43" s="79" t="e">
        <f aca="false">SUM(O35:O41)</f>
        <v>#DIV/0!</v>
      </c>
      <c r="P43" s="6"/>
    </row>
    <row r="44" customFormat="false" ht="14.25" hidden="false" customHeight="false" outlineLevel="0" collapsed="false">
      <c r="A44" s="25"/>
      <c r="B44" s="26"/>
      <c r="C44" s="25"/>
      <c r="D44" s="80"/>
      <c r="E44" s="81"/>
      <c r="F44" s="81"/>
      <c r="G44" s="66"/>
      <c r="H44" s="81"/>
      <c r="I44" s="81"/>
      <c r="J44" s="81"/>
      <c r="K44" s="32"/>
      <c r="L44" s="32"/>
      <c r="M44" s="32"/>
      <c r="N44" s="69"/>
      <c r="O44" s="70"/>
      <c r="P44" s="6"/>
    </row>
    <row r="45" customFormat="false" ht="14.25" hidden="false" customHeight="false" outlineLevel="0" collapsed="false">
      <c r="A45" s="25"/>
      <c r="B45" s="26"/>
      <c r="C45" s="25" t="s">
        <v>90</v>
      </c>
      <c r="D45" s="28"/>
      <c r="E45" s="30"/>
      <c r="F45" s="30"/>
      <c r="G45" s="28"/>
      <c r="H45" s="30"/>
      <c r="I45" s="30"/>
      <c r="J45" s="81" t="n">
        <f aca="false">J32+J43</f>
        <v>5612892489.23</v>
      </c>
      <c r="K45" s="32"/>
      <c r="L45" s="32"/>
      <c r="M45" s="32"/>
      <c r="N45" s="69"/>
      <c r="O45" s="70"/>
      <c r="P45" s="6"/>
    </row>
    <row r="46" customFormat="false" ht="14.25" hidden="false" customHeight="false" outlineLevel="0" collapsed="false">
      <c r="A46" s="25"/>
      <c r="B46" s="26"/>
      <c r="C46" s="25"/>
      <c r="D46" s="80"/>
      <c r="E46" s="81"/>
      <c r="F46" s="81"/>
      <c r="G46" s="66"/>
      <c r="H46" s="81"/>
      <c r="I46" s="81"/>
      <c r="J46" s="81"/>
      <c r="K46" s="32"/>
      <c r="L46" s="32"/>
      <c r="M46" s="32"/>
      <c r="N46" s="32"/>
      <c r="O46" s="32"/>
      <c r="P46" s="6"/>
    </row>
    <row r="47" customFormat="false" ht="14.25" hidden="false" customHeight="false" outlineLevel="0" collapsed="false">
      <c r="A47" s="14"/>
      <c r="B47" s="14"/>
      <c r="C47" s="15" t="s">
        <v>91</v>
      </c>
      <c r="D47" s="16"/>
      <c r="E47" s="16"/>
      <c r="F47" s="16"/>
      <c r="G47" s="17"/>
      <c r="H47" s="16"/>
      <c r="I47" s="16"/>
      <c r="J47" s="16"/>
      <c r="P47" s="44"/>
    </row>
    <row r="48" customFormat="false" ht="14.25" hidden="true" customHeight="false" outlineLevel="0" collapsed="false">
      <c r="A48" s="25" t="s">
        <v>92</v>
      </c>
      <c r="B48" s="26"/>
      <c r="C48" s="26" t="s">
        <v>93</v>
      </c>
      <c r="D48" s="28"/>
      <c r="E48" s="30" t="n">
        <v>0.54</v>
      </c>
      <c r="F48" s="28" t="n">
        <f aca="false">D48*E48</f>
        <v>0</v>
      </c>
      <c r="G48" s="27" t="n">
        <f aca="false">48177936*0</f>
        <v>0</v>
      </c>
      <c r="H48" s="30" t="n">
        <f aca="false">(E48*G48)</f>
        <v>0</v>
      </c>
      <c r="I48" s="30"/>
      <c r="J48" s="30"/>
      <c r="K48" s="31" t="n">
        <f aca="false">(F48/F54)*100</f>
        <v>0</v>
      </c>
      <c r="L48" s="32" t="n">
        <f aca="false">(I48/E48)*1000</f>
        <v>0</v>
      </c>
      <c r="M48" s="42" t="n">
        <v>1018.51851851852</v>
      </c>
      <c r="N48" s="31" t="n">
        <f aca="false">L48-M48</f>
        <v>-1018.51851851852</v>
      </c>
      <c r="O48" s="31" t="n">
        <f aca="false">K48*L48/100</f>
        <v>0</v>
      </c>
      <c r="P48" s="6"/>
    </row>
    <row r="49" customFormat="false" ht="14.25" hidden="true" customHeight="false" outlineLevel="0" collapsed="false">
      <c r="A49" s="25" t="s">
        <v>94</v>
      </c>
      <c r="B49" s="26"/>
      <c r="C49" s="26" t="s">
        <v>95</v>
      </c>
      <c r="D49" s="27"/>
      <c r="E49" s="30" t="n">
        <v>10</v>
      </c>
      <c r="F49" s="28" t="n">
        <f aca="false">D49*E49</f>
        <v>0</v>
      </c>
      <c r="G49" s="27" t="n">
        <f aca="false">600000*0</f>
        <v>0</v>
      </c>
      <c r="H49" s="30"/>
      <c r="I49" s="30"/>
      <c r="J49" s="30"/>
      <c r="K49" s="31"/>
      <c r="L49" s="32"/>
      <c r="M49" s="42"/>
      <c r="N49" s="31"/>
      <c r="O49" s="31"/>
      <c r="P49" s="6"/>
    </row>
    <row r="50" customFormat="false" ht="14.25" hidden="true" customHeight="false" outlineLevel="0" collapsed="false">
      <c r="A50" s="25" t="s">
        <v>96</v>
      </c>
      <c r="B50" s="26"/>
      <c r="C50" s="26" t="s">
        <v>97</v>
      </c>
      <c r="D50" s="27"/>
      <c r="E50" s="30" t="n">
        <v>10</v>
      </c>
      <c r="F50" s="28" t="n">
        <f aca="false">D50*E50</f>
        <v>0</v>
      </c>
      <c r="G50" s="27" t="n">
        <v>0</v>
      </c>
      <c r="H50" s="30"/>
      <c r="I50" s="30"/>
      <c r="J50" s="30"/>
      <c r="K50" s="31"/>
      <c r="L50" s="32"/>
      <c r="M50" s="42"/>
      <c r="N50" s="31"/>
      <c r="O50" s="31"/>
      <c r="P50" s="6"/>
    </row>
    <row r="51" customFormat="false" ht="14.25" hidden="true" customHeight="false" outlineLevel="0" collapsed="false">
      <c r="A51" s="25" t="s">
        <v>98</v>
      </c>
      <c r="B51" s="26"/>
      <c r="C51" s="26" t="s">
        <v>99</v>
      </c>
      <c r="D51" s="27"/>
      <c r="E51" s="30"/>
      <c r="F51" s="28"/>
      <c r="G51" s="27" t="n">
        <v>0</v>
      </c>
      <c r="H51" s="30"/>
      <c r="I51" s="30"/>
      <c r="J51" s="30"/>
      <c r="K51" s="31"/>
      <c r="L51" s="32"/>
      <c r="M51" s="42"/>
      <c r="N51" s="31"/>
      <c r="O51" s="31"/>
      <c r="P51" s="6"/>
    </row>
    <row r="52" customFormat="false" ht="14.25" hidden="true" customHeight="false" outlineLevel="0" collapsed="false">
      <c r="A52" s="25" t="s">
        <v>100</v>
      </c>
      <c r="B52" s="26"/>
      <c r="C52" s="26" t="s">
        <v>101</v>
      </c>
      <c r="D52" s="27"/>
      <c r="E52" s="30"/>
      <c r="F52" s="28"/>
      <c r="G52" s="27" t="n">
        <f aca="false">450000-450000</f>
        <v>0</v>
      </c>
      <c r="H52" s="30"/>
      <c r="I52" s="30"/>
      <c r="J52" s="30"/>
      <c r="K52" s="31"/>
      <c r="L52" s="32"/>
      <c r="M52" s="42"/>
      <c r="N52" s="31"/>
      <c r="O52" s="31"/>
      <c r="P52" s="6"/>
    </row>
    <row r="53" customFormat="false" ht="15" hidden="false" customHeight="false" outlineLevel="0" collapsed="false">
      <c r="A53" s="25"/>
      <c r="B53" s="26"/>
      <c r="C53" s="26"/>
      <c r="D53" s="28"/>
      <c r="E53" s="30"/>
      <c r="F53" s="30"/>
      <c r="G53" s="27"/>
      <c r="H53" s="30"/>
      <c r="I53" s="30"/>
      <c r="J53" s="30"/>
      <c r="K53" s="75"/>
      <c r="L53" s="75"/>
      <c r="M53" s="75"/>
      <c r="N53" s="75"/>
      <c r="O53" s="75"/>
      <c r="P53" s="6"/>
    </row>
    <row r="54" customFormat="false" ht="15" hidden="false" customHeight="false" outlineLevel="0" collapsed="false">
      <c r="A54" s="57"/>
      <c r="B54" s="58"/>
      <c r="C54" s="57" t="s">
        <v>102</v>
      </c>
      <c r="D54" s="76" t="n">
        <f aca="false">SUM(D50:D52)</f>
        <v>0</v>
      </c>
      <c r="E54" s="77" t="n">
        <f aca="false">SUM(E20:E48)</f>
        <v>65.15</v>
      </c>
      <c r="F54" s="77" t="n">
        <f aca="false">SUM(F20:F48)</f>
        <v>4442347424.76</v>
      </c>
      <c r="G54" s="59" t="n">
        <f aca="false">SUM(G49:G52)</f>
        <v>0</v>
      </c>
      <c r="H54" s="82" t="n">
        <f aca="false">SUM(H20:H48)</f>
        <v>4172557616.46</v>
      </c>
      <c r="I54" s="82"/>
      <c r="J54" s="77" t="n">
        <f aca="false">SUM(J48:J52)</f>
        <v>0</v>
      </c>
      <c r="K54" s="83" t="e">
        <f aca="false">SUM(K20:K48)</f>
        <v>#VALUE!</v>
      </c>
      <c r="L54" s="83" t="e">
        <f aca="false">SUM(L20:L48)</f>
        <v>#DIV/0!</v>
      </c>
      <c r="M54" s="83" t="n">
        <f aca="false">SUM(M20:M48)</f>
        <v>138160.800013465</v>
      </c>
      <c r="N54" s="63" t="e">
        <f aca="false">SUM(N20:N48)</f>
        <v>#DIV/0!</v>
      </c>
      <c r="O54" s="64" t="e">
        <f aca="false">SUM(O20:O48)*#REF!</f>
        <v>#DIV/0!</v>
      </c>
    </row>
    <row r="55" customFormat="false" ht="14.25" hidden="false" customHeight="false" outlineLevel="0" collapsed="false">
      <c r="A55" s="25"/>
      <c r="B55" s="26"/>
      <c r="C55" s="25"/>
      <c r="D55" s="80"/>
      <c r="E55" s="81"/>
      <c r="F55" s="81"/>
      <c r="G55" s="66"/>
      <c r="H55" s="30"/>
      <c r="I55" s="30"/>
      <c r="J55" s="81"/>
      <c r="K55" s="32"/>
      <c r="L55" s="32"/>
      <c r="M55" s="32"/>
      <c r="N55" s="69"/>
      <c r="O55" s="70"/>
    </row>
    <row r="56" customFormat="false" ht="14.25" hidden="true" customHeight="false" outlineLevel="0" collapsed="false">
      <c r="A56" s="25"/>
      <c r="B56" s="26"/>
      <c r="C56" s="25"/>
      <c r="D56" s="80"/>
      <c r="E56" s="81"/>
      <c r="F56" s="81"/>
      <c r="G56" s="66"/>
      <c r="H56" s="30"/>
      <c r="I56" s="30"/>
      <c r="J56" s="81"/>
      <c r="K56" s="32"/>
      <c r="L56" s="32"/>
      <c r="M56" s="32"/>
      <c r="N56" s="69"/>
      <c r="O56" s="70"/>
    </row>
    <row r="57" customFormat="false" ht="14.25" hidden="false" customHeight="false" outlineLevel="0" collapsed="false">
      <c r="A57" s="14"/>
      <c r="B57" s="14"/>
      <c r="C57" s="15" t="s">
        <v>103</v>
      </c>
      <c r="D57" s="16"/>
      <c r="E57" s="16"/>
      <c r="F57" s="16"/>
      <c r="G57" s="17"/>
      <c r="H57" s="16"/>
      <c r="I57" s="16"/>
      <c r="J57" s="16"/>
    </row>
    <row r="58" customFormat="false" ht="14.25" hidden="true" customHeight="true" outlineLevel="0" collapsed="false">
      <c r="A58" s="84" t="s">
        <v>4</v>
      </c>
      <c r="B58" s="85"/>
      <c r="C58" s="84" t="s">
        <v>5</v>
      </c>
      <c r="D58" s="84" t="s">
        <v>6</v>
      </c>
      <c r="E58" s="85"/>
      <c r="F58" s="85"/>
      <c r="G58" s="84" t="s">
        <v>7</v>
      </c>
      <c r="H58" s="85"/>
      <c r="I58" s="84" t="s">
        <v>104</v>
      </c>
      <c r="J58" s="84" t="s">
        <v>105</v>
      </c>
    </row>
    <row r="59" customFormat="false" ht="13.5" hidden="true" customHeight="false" outlineLevel="0" collapsed="false">
      <c r="A59" s="84"/>
      <c r="B59" s="21"/>
      <c r="C59" s="84"/>
      <c r="D59" s="84"/>
      <c r="E59" s="21" t="s">
        <v>10</v>
      </c>
      <c r="F59" s="21"/>
      <c r="G59" s="84"/>
      <c r="H59" s="21" t="s">
        <v>11</v>
      </c>
      <c r="I59" s="84"/>
      <c r="J59" s="84"/>
    </row>
    <row r="60" customFormat="false" ht="13.5" hidden="true" customHeight="false" outlineLevel="0" collapsed="false">
      <c r="A60" s="84"/>
      <c r="B60" s="21"/>
      <c r="C60" s="84"/>
      <c r="D60" s="84"/>
      <c r="E60" s="21" t="s">
        <v>17</v>
      </c>
      <c r="F60" s="21" t="s">
        <v>18</v>
      </c>
      <c r="G60" s="84"/>
      <c r="H60" s="21" t="s">
        <v>19</v>
      </c>
      <c r="I60" s="84"/>
      <c r="J60" s="84"/>
    </row>
    <row r="61" customFormat="false" ht="13.5" hidden="true" customHeight="false" outlineLevel="0" collapsed="false">
      <c r="A61" s="84"/>
      <c r="B61" s="22"/>
      <c r="C61" s="84" t="s">
        <v>23</v>
      </c>
      <c r="D61" s="84"/>
      <c r="E61" s="22" t="s">
        <v>24</v>
      </c>
      <c r="F61" s="22" t="s">
        <v>25</v>
      </c>
      <c r="G61" s="84"/>
      <c r="H61" s="22" t="s">
        <v>26</v>
      </c>
      <c r="I61" s="84"/>
      <c r="J61" s="84"/>
    </row>
    <row r="62" customFormat="false" ht="13.5" hidden="false" customHeight="false" outlineLevel="0" collapsed="false">
      <c r="A62" s="86"/>
      <c r="B62" s="21"/>
      <c r="C62" s="86"/>
      <c r="D62" s="86"/>
      <c r="E62" s="21"/>
      <c r="F62" s="21"/>
      <c r="G62" s="86"/>
      <c r="H62" s="21"/>
      <c r="I62" s="86"/>
      <c r="J62" s="86"/>
    </row>
    <row r="63" customFormat="false" ht="12.75" hidden="false" customHeight="true" outlineLevel="0" collapsed="false">
      <c r="A63" s="46" t="s">
        <v>106</v>
      </c>
      <c r="B63" s="26"/>
      <c r="C63" s="26" t="s">
        <v>107</v>
      </c>
      <c r="D63" s="28" t="n">
        <v>123272727</v>
      </c>
      <c r="E63" s="28"/>
      <c r="F63" s="28"/>
      <c r="G63" s="28" t="n">
        <f aca="false">123272727+62940796</f>
        <v>186213523</v>
      </c>
      <c r="H63" s="30"/>
      <c r="I63" s="30" t="n">
        <f aca="false">[1]ISM!$H$5</f>
        <v>0.55</v>
      </c>
      <c r="J63" s="30" t="n">
        <f aca="false">(I63*G63)</f>
        <v>102417437.65</v>
      </c>
    </row>
    <row r="64" customFormat="false" ht="14.25" hidden="false" customHeight="false" outlineLevel="0" collapsed="false">
      <c r="A64" s="25" t="s">
        <v>108</v>
      </c>
      <c r="B64" s="26"/>
      <c r="C64" s="26" t="s">
        <v>109</v>
      </c>
      <c r="D64" s="28" t="n">
        <v>25800000</v>
      </c>
      <c r="E64" s="28" t="n">
        <v>3.6</v>
      </c>
      <c r="F64" s="28" t="n">
        <f aca="false">D64*E64</f>
        <v>92880000</v>
      </c>
      <c r="G64" s="28" t="n">
        <v>25800000</v>
      </c>
      <c r="H64" s="30" t="n">
        <f aca="false">(E64*G64)</f>
        <v>92880000</v>
      </c>
      <c r="I64" s="30" t="n">
        <f aca="false">[1]ISM!$H$6*0.0077388751</f>
        <v>0.77388751</v>
      </c>
      <c r="J64" s="30" t="n">
        <f aca="false">(I64*G64)</f>
        <v>19966297.758</v>
      </c>
    </row>
    <row r="65" customFormat="false" ht="13.7" hidden="true" customHeight="true" outlineLevel="0" collapsed="false">
      <c r="A65" s="25"/>
      <c r="B65" s="26"/>
      <c r="C65" s="26"/>
      <c r="D65" s="28"/>
      <c r="E65" s="30"/>
      <c r="F65" s="30"/>
      <c r="G65" s="27"/>
      <c r="H65" s="30"/>
      <c r="I65" s="30"/>
      <c r="J65" s="30"/>
      <c r="K65" s="52"/>
      <c r="L65" s="51"/>
      <c r="M65" s="51"/>
      <c r="N65" s="51"/>
      <c r="O65" s="51"/>
      <c r="P65" s="52"/>
    </row>
    <row r="66" customFormat="false" ht="13.7" hidden="false" customHeight="true" outlineLevel="0" collapsed="false">
      <c r="A66" s="46" t="s">
        <v>110</v>
      </c>
      <c r="B66" s="26"/>
      <c r="C66" s="26" t="s">
        <v>111</v>
      </c>
      <c r="D66" s="28" t="n">
        <v>500000</v>
      </c>
      <c r="E66" s="29"/>
      <c r="F66" s="30"/>
      <c r="G66" s="28" t="n">
        <v>500000</v>
      </c>
      <c r="H66" s="30"/>
      <c r="I66" s="30" t="n">
        <f aca="false">[1]ISM!$H$8*0.0065705749</f>
        <v>6.5705749</v>
      </c>
      <c r="J66" s="30" t="n">
        <f aca="false">(I66*G66)</f>
        <v>3285287.45</v>
      </c>
    </row>
    <row r="67" customFormat="false" ht="14.25" hidden="false" customHeight="false" outlineLevel="0" collapsed="false">
      <c r="A67" s="25" t="s">
        <v>112</v>
      </c>
      <c r="B67" s="26"/>
      <c r="C67" s="26" t="s">
        <v>113</v>
      </c>
      <c r="D67" s="28" t="n">
        <v>1500000</v>
      </c>
      <c r="E67" s="30"/>
      <c r="F67" s="30"/>
      <c r="G67" s="27" t="n">
        <v>1500000</v>
      </c>
      <c r="H67" s="30"/>
      <c r="I67" s="30" t="n">
        <f aca="false">[1]ISM!$H$9</f>
        <v>10</v>
      </c>
      <c r="J67" s="30" t="n">
        <f aca="false">(I67*G67)</f>
        <v>15000000</v>
      </c>
    </row>
    <row r="68" customFormat="false" ht="14.25" hidden="true" customHeight="false" outlineLevel="0" collapsed="false">
      <c r="A68" s="15"/>
      <c r="B68" s="16"/>
      <c r="C68" s="16" t="s">
        <v>23</v>
      </c>
      <c r="D68" s="17"/>
      <c r="E68" s="56"/>
      <c r="F68" s="56"/>
      <c r="G68" s="17"/>
      <c r="H68" s="56"/>
      <c r="I68" s="56"/>
      <c r="J68" s="56"/>
    </row>
    <row r="69" customFormat="false" ht="14.25" hidden="false" customHeight="false" outlineLevel="0" collapsed="false">
      <c r="A69" s="57"/>
      <c r="B69" s="58"/>
      <c r="C69" s="57" t="s">
        <v>114</v>
      </c>
      <c r="D69" s="76" t="n">
        <f aca="false">SUM(D63:D68)</f>
        <v>151072727</v>
      </c>
      <c r="E69" s="77" t="n">
        <f aca="false">SUM(E63:E67)</f>
        <v>3.6</v>
      </c>
      <c r="F69" s="77" t="n">
        <f aca="false">SUM(F63:F67)</f>
        <v>92880000</v>
      </c>
      <c r="G69" s="59" t="n">
        <f aca="false">SUM(G63:G67)</f>
        <v>214013523</v>
      </c>
      <c r="H69" s="77" t="n">
        <f aca="false">SUM(H63:H67)</f>
        <v>92880000</v>
      </c>
      <c r="I69" s="77"/>
      <c r="J69" s="77" t="n">
        <f aca="false">SUM(J63:J67)</f>
        <v>140669022.858</v>
      </c>
      <c r="Q69" s="39"/>
    </row>
    <row r="70" customFormat="false" ht="14.25" hidden="false" customHeight="false" outlineLevel="0" collapsed="false">
      <c r="A70" s="25"/>
      <c r="B70" s="26"/>
      <c r="C70" s="25"/>
      <c r="D70" s="80"/>
      <c r="E70" s="81"/>
      <c r="F70" s="81"/>
      <c r="G70" s="66"/>
      <c r="H70" s="81"/>
      <c r="I70" s="81"/>
      <c r="J70" s="81"/>
    </row>
    <row r="71" customFormat="false" ht="14.25" hidden="false" customHeight="false" outlineLevel="0" collapsed="false">
      <c r="A71" s="25"/>
      <c r="B71" s="26"/>
      <c r="C71" s="25"/>
      <c r="D71" s="80"/>
      <c r="E71" s="81"/>
      <c r="F71" s="81"/>
      <c r="G71" s="66"/>
      <c r="H71" s="81"/>
      <c r="I71" s="81"/>
      <c r="J71" s="81"/>
    </row>
    <row r="72" customFormat="false" ht="14.25" hidden="false" customHeight="false" outlineLevel="0" collapsed="false">
      <c r="A72" s="87" t="s">
        <v>115</v>
      </c>
      <c r="B72" s="87"/>
      <c r="C72" s="87"/>
      <c r="D72" s="87"/>
      <c r="E72" s="87"/>
      <c r="F72" s="87"/>
      <c r="G72" s="87"/>
      <c r="H72" s="87"/>
      <c r="I72" s="87"/>
      <c r="J72" s="87"/>
    </row>
    <row r="74" customFormat="false" ht="13.5" hidden="false" customHeight="false" outlineLevel="0" collapsed="false">
      <c r="B74" s="88"/>
      <c r="C74" s="89"/>
      <c r="D74" s="89"/>
      <c r="E74" s="88"/>
      <c r="F74" s="89"/>
      <c r="H74" s="89"/>
      <c r="I74" s="89"/>
      <c r="J74" s="89"/>
    </row>
  </sheetData>
  <mergeCells count="15">
    <mergeCell ref="A1:C1"/>
    <mergeCell ref="A2:C2"/>
    <mergeCell ref="A4:A7"/>
    <mergeCell ref="C4:C7"/>
    <mergeCell ref="D4:D7"/>
    <mergeCell ref="G4:G7"/>
    <mergeCell ref="I4:I7"/>
    <mergeCell ref="J4:J7"/>
    <mergeCell ref="A58:A61"/>
    <mergeCell ref="C58:C61"/>
    <mergeCell ref="D58:D61"/>
    <mergeCell ref="G58:G61"/>
    <mergeCell ref="I58:I61"/>
    <mergeCell ref="J58:J61"/>
    <mergeCell ref="A72:J72"/>
  </mergeCells>
  <printOptions headings="false" gridLines="false" gridLinesSet="true" horizontalCentered="true" verticalCentered="true"/>
  <pageMargins left="0.2875" right="0.2875" top="0.2875" bottom="0.287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5" width="26.56"/>
    <col collapsed="false" customWidth="true" hidden="false" outlineLevel="0" max="2" min="2" style="5" width="73.41"/>
    <col collapsed="false" customWidth="true" hidden="false" outlineLevel="0" max="3" min="3" style="5" width="8.41"/>
    <col collapsed="false" customWidth="true" hidden="false" outlineLevel="0" max="4" min="4" style="5" width="13.56"/>
  </cols>
  <sheetData>
    <row r="1" customFormat="false" ht="12.75" hidden="false" customHeight="false" outlineLevel="0" collapsed="false">
      <c r="A1" s="135" t="s">
        <v>116</v>
      </c>
      <c r="B1" s="136" t="s">
        <v>117</v>
      </c>
      <c r="C1" s="135" t="s">
        <v>118</v>
      </c>
      <c r="D1" s="137" t="s">
        <v>119</v>
      </c>
    </row>
    <row r="2" customFormat="false" ht="38.25" hidden="false" customHeight="false" outlineLevel="0" collapsed="false">
      <c r="A2" s="123" t="s">
        <v>123</v>
      </c>
      <c r="B2" s="127" t="s">
        <v>220</v>
      </c>
      <c r="C2" s="123" t="s">
        <v>55</v>
      </c>
      <c r="D2" s="125" t="n">
        <v>41642</v>
      </c>
    </row>
    <row r="3" customFormat="false" ht="38.25" hidden="false" customHeight="false" outlineLevel="0" collapsed="false">
      <c r="A3" s="126" t="s">
        <v>120</v>
      </c>
      <c r="B3" s="120" t="s">
        <v>221</v>
      </c>
      <c r="C3" s="126" t="s">
        <v>55</v>
      </c>
      <c r="D3" s="125" t="n">
        <v>41669</v>
      </c>
    </row>
    <row r="4" customFormat="false" ht="38.25" hidden="false" customHeight="false" outlineLevel="0" collapsed="false">
      <c r="A4" s="126" t="s">
        <v>123</v>
      </c>
      <c r="B4" s="120" t="s">
        <v>222</v>
      </c>
      <c r="C4" s="126" t="s">
        <v>45</v>
      </c>
      <c r="D4" s="125" t="n">
        <v>41696</v>
      </c>
    </row>
    <row r="5" customFormat="false" ht="38.25" hidden="false" customHeight="false" outlineLevel="0" collapsed="false">
      <c r="A5" s="126" t="s">
        <v>120</v>
      </c>
      <c r="B5" s="120" t="s">
        <v>223</v>
      </c>
      <c r="C5" s="126" t="s">
        <v>55</v>
      </c>
      <c r="D5" s="125" t="n">
        <v>41787</v>
      </c>
    </row>
    <row r="6" customFormat="false" ht="39.2" hidden="false" customHeight="true" outlineLevel="0" collapsed="false">
      <c r="A6" s="126" t="s">
        <v>120</v>
      </c>
      <c r="B6" s="120" t="s">
        <v>224</v>
      </c>
      <c r="C6" s="126" t="s">
        <v>158</v>
      </c>
      <c r="D6" s="125" t="n">
        <v>41806</v>
      </c>
    </row>
    <row r="7" customFormat="false" ht="53.25" hidden="false" customHeight="false" outlineLevel="0" collapsed="false">
      <c r="A7" s="126" t="s">
        <v>123</v>
      </c>
      <c r="B7" s="134" t="s">
        <v>225</v>
      </c>
      <c r="C7" s="126" t="s">
        <v>55</v>
      </c>
      <c r="D7" s="125" t="n">
        <v>41848</v>
      </c>
    </row>
    <row r="8" customFormat="false" ht="51" hidden="false" customHeight="false" outlineLevel="0" collapsed="false">
      <c r="A8" s="126" t="s">
        <v>120</v>
      </c>
      <c r="B8" s="127" t="s">
        <v>226</v>
      </c>
      <c r="C8" s="126" t="s">
        <v>57</v>
      </c>
      <c r="D8" s="125" t="n">
        <v>41870</v>
      </c>
    </row>
    <row r="9" customFormat="false" ht="38.25" hidden="false" customHeight="false" outlineLevel="0" collapsed="false">
      <c r="A9" s="126" t="s">
        <v>120</v>
      </c>
      <c r="B9" s="127" t="s">
        <v>227</v>
      </c>
      <c r="C9" s="126" t="s">
        <v>81</v>
      </c>
      <c r="D9" s="125" t="n">
        <v>419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D21"/>
    </sheetView>
  </sheetViews>
  <sheetFormatPr defaultColWidth="9.0546875" defaultRowHeight="12.75" zeroHeight="false" outlineLevelRow="0" outlineLevelCol="0"/>
  <cols>
    <col collapsed="false" customWidth="true" hidden="false" outlineLevel="0" max="1" min="1" style="5" width="26.56"/>
    <col collapsed="false" customWidth="true" hidden="false" outlineLevel="0" max="2" min="2" style="5" width="73.41"/>
    <col collapsed="false" customWidth="true" hidden="false" outlineLevel="0" max="3" min="3" style="5" width="9.56"/>
    <col collapsed="false" customWidth="true" hidden="false" outlineLevel="0" max="4" min="4" style="5" width="13.56"/>
  </cols>
  <sheetData>
    <row r="1" customFormat="false" ht="12.75" hidden="false" customHeight="false" outlineLevel="0" collapsed="false">
      <c r="A1" s="135" t="s">
        <v>116</v>
      </c>
      <c r="B1" s="136" t="s">
        <v>117</v>
      </c>
      <c r="C1" s="135" t="s">
        <v>118</v>
      </c>
      <c r="D1" s="137" t="s">
        <v>119</v>
      </c>
    </row>
    <row r="2" customFormat="false" ht="38.25" hidden="false" customHeight="false" outlineLevel="0" collapsed="false">
      <c r="A2" s="123" t="s">
        <v>123</v>
      </c>
      <c r="B2" s="127" t="s">
        <v>228</v>
      </c>
      <c r="C2" s="123" t="s">
        <v>59</v>
      </c>
      <c r="D2" s="138" t="n">
        <v>42011</v>
      </c>
    </row>
    <row r="3" customFormat="false" ht="38.25" hidden="false" customHeight="false" outlineLevel="0" collapsed="false">
      <c r="A3" s="123" t="s">
        <v>123</v>
      </c>
      <c r="B3" s="127" t="s">
        <v>229</v>
      </c>
      <c r="C3" s="123" t="s">
        <v>45</v>
      </c>
      <c r="D3" s="138" t="n">
        <v>42013</v>
      </c>
    </row>
    <row r="4" customFormat="false" ht="38.25" hidden="false" customHeight="false" outlineLevel="0" collapsed="false">
      <c r="A4" s="123" t="s">
        <v>120</v>
      </c>
      <c r="B4" s="127" t="s">
        <v>230</v>
      </c>
      <c r="C4" s="123" t="s">
        <v>81</v>
      </c>
      <c r="D4" s="138" t="n">
        <v>42013</v>
      </c>
    </row>
    <row r="5" customFormat="false" ht="38.25" hidden="false" customHeight="false" outlineLevel="0" collapsed="false">
      <c r="A5" s="123" t="s">
        <v>120</v>
      </c>
      <c r="B5" s="127" t="s">
        <v>231</v>
      </c>
      <c r="C5" s="123" t="s">
        <v>55</v>
      </c>
      <c r="D5" s="138" t="n">
        <v>42037</v>
      </c>
    </row>
    <row r="6" customFormat="false" ht="51" hidden="false" customHeight="false" outlineLevel="0" collapsed="false">
      <c r="A6" s="123" t="s">
        <v>123</v>
      </c>
      <c r="B6" s="127" t="s">
        <v>232</v>
      </c>
      <c r="C6" s="123" t="s">
        <v>51</v>
      </c>
      <c r="D6" s="138" t="n">
        <v>42048</v>
      </c>
    </row>
    <row r="7" customFormat="false" ht="51" hidden="false" customHeight="false" outlineLevel="0" collapsed="false">
      <c r="A7" s="123" t="s">
        <v>120</v>
      </c>
      <c r="B7" s="127" t="s">
        <v>233</v>
      </c>
      <c r="C7" s="123" t="s">
        <v>45</v>
      </c>
      <c r="D7" s="138" t="n">
        <v>42048</v>
      </c>
    </row>
    <row r="8" customFormat="false" ht="40.7" hidden="false" customHeight="true" outlineLevel="0" collapsed="false">
      <c r="A8" s="123" t="s">
        <v>200</v>
      </c>
      <c r="B8" s="129" t="s">
        <v>234</v>
      </c>
      <c r="C8" s="123" t="s">
        <v>94</v>
      </c>
      <c r="D8" s="138" t="n">
        <v>42081</v>
      </c>
    </row>
    <row r="9" customFormat="false" ht="38.25" hidden="false" customHeight="false" outlineLevel="0" collapsed="false">
      <c r="A9" s="123" t="s">
        <v>123</v>
      </c>
      <c r="B9" s="127" t="s">
        <v>235</v>
      </c>
      <c r="C9" s="123" t="s">
        <v>55</v>
      </c>
      <c r="D9" s="138" t="n">
        <v>42094</v>
      </c>
    </row>
    <row r="10" customFormat="false" ht="53.25" hidden="false" customHeight="false" outlineLevel="0" collapsed="false">
      <c r="A10" s="123" t="s">
        <v>236</v>
      </c>
      <c r="B10" s="129" t="s">
        <v>237</v>
      </c>
      <c r="C10" s="123" t="s">
        <v>85</v>
      </c>
      <c r="D10" s="138" t="n">
        <v>42108</v>
      </c>
    </row>
    <row r="11" customFormat="false" ht="66" hidden="false" customHeight="false" outlineLevel="0" collapsed="false">
      <c r="A11" s="123" t="s">
        <v>179</v>
      </c>
      <c r="B11" s="129" t="s">
        <v>238</v>
      </c>
      <c r="C11" s="123" t="s">
        <v>79</v>
      </c>
      <c r="D11" s="138" t="n">
        <v>42108</v>
      </c>
    </row>
    <row r="12" customFormat="false" ht="38.25" hidden="false" customHeight="false" outlineLevel="0" collapsed="false">
      <c r="A12" s="123" t="s">
        <v>123</v>
      </c>
      <c r="B12" s="127" t="s">
        <v>239</v>
      </c>
      <c r="C12" s="123" t="s">
        <v>55</v>
      </c>
      <c r="D12" s="138" t="n">
        <v>42142</v>
      </c>
    </row>
    <row r="13" customFormat="false" ht="38.25" hidden="false" customHeight="false" outlineLevel="0" collapsed="false">
      <c r="A13" s="123" t="s">
        <v>120</v>
      </c>
      <c r="B13" s="127" t="s">
        <v>240</v>
      </c>
      <c r="C13" s="123" t="s">
        <v>55</v>
      </c>
      <c r="D13" s="138" t="n">
        <v>42153</v>
      </c>
    </row>
    <row r="14" customFormat="false" ht="38.25" hidden="false" customHeight="false" outlineLevel="0" collapsed="false">
      <c r="A14" s="123" t="s">
        <v>120</v>
      </c>
      <c r="B14" s="127" t="s">
        <v>241</v>
      </c>
      <c r="C14" s="123" t="s">
        <v>81</v>
      </c>
      <c r="D14" s="138" t="n">
        <v>42201</v>
      </c>
    </row>
    <row r="15" customFormat="false" ht="38.25" hidden="false" customHeight="false" outlineLevel="0" collapsed="false">
      <c r="A15" s="123" t="s">
        <v>120</v>
      </c>
      <c r="B15" s="127" t="s">
        <v>242</v>
      </c>
      <c r="C15" s="123" t="s">
        <v>81</v>
      </c>
      <c r="D15" s="138" t="n">
        <v>42201</v>
      </c>
    </row>
    <row r="16" customFormat="false" ht="38.25" hidden="false" customHeight="false" outlineLevel="0" collapsed="false">
      <c r="A16" s="123" t="s">
        <v>123</v>
      </c>
      <c r="B16" s="127" t="s">
        <v>243</v>
      </c>
      <c r="C16" s="123" t="s">
        <v>81</v>
      </c>
      <c r="D16" s="138" t="n">
        <v>42201</v>
      </c>
    </row>
    <row r="17" customFormat="false" ht="38.25" hidden="false" customHeight="false" outlineLevel="0" collapsed="false">
      <c r="A17" s="123" t="s">
        <v>123</v>
      </c>
      <c r="B17" s="127" t="s">
        <v>244</v>
      </c>
      <c r="C17" s="123" t="s">
        <v>81</v>
      </c>
      <c r="D17" s="138" t="n">
        <v>42201</v>
      </c>
    </row>
    <row r="18" customFormat="false" ht="51" hidden="false" customHeight="false" outlineLevel="0" collapsed="false">
      <c r="A18" s="123" t="s">
        <v>123</v>
      </c>
      <c r="B18" s="127" t="s">
        <v>245</v>
      </c>
      <c r="C18" s="123" t="s">
        <v>81</v>
      </c>
      <c r="D18" s="138" t="n">
        <v>42201</v>
      </c>
    </row>
    <row r="19" customFormat="false" ht="38.25" hidden="false" customHeight="false" outlineLevel="0" collapsed="false">
      <c r="A19" s="123" t="s">
        <v>123</v>
      </c>
      <c r="B19" s="127" t="s">
        <v>246</v>
      </c>
      <c r="C19" s="123" t="s">
        <v>59</v>
      </c>
      <c r="D19" s="138" t="n">
        <v>42223</v>
      </c>
    </row>
    <row r="20" customFormat="false" ht="51" hidden="false" customHeight="false" outlineLevel="0" collapsed="false">
      <c r="A20" s="126" t="s">
        <v>120</v>
      </c>
      <c r="B20" s="127" t="s">
        <v>247</v>
      </c>
      <c r="C20" s="126" t="s">
        <v>57</v>
      </c>
      <c r="D20" s="138" t="n">
        <v>42226</v>
      </c>
    </row>
    <row r="21" customFormat="false" ht="51" hidden="false" customHeight="false" outlineLevel="0" collapsed="false">
      <c r="A21" s="123" t="s">
        <v>123</v>
      </c>
      <c r="B21" s="127" t="s">
        <v>248</v>
      </c>
      <c r="C21" s="126" t="s">
        <v>51</v>
      </c>
      <c r="D21" s="139" t="n">
        <v>42277</v>
      </c>
    </row>
    <row r="22" customFormat="false" ht="38.25" hidden="false" customHeight="false" outlineLevel="0" collapsed="false">
      <c r="A22" s="126" t="s">
        <v>120</v>
      </c>
      <c r="B22" s="127" t="s">
        <v>249</v>
      </c>
      <c r="C22" s="126" t="s">
        <v>31</v>
      </c>
      <c r="D22" s="138" t="n">
        <v>42310</v>
      </c>
    </row>
    <row r="23" customFormat="false" ht="38.25" hidden="false" customHeight="false" outlineLevel="0" collapsed="false">
      <c r="A23" s="126" t="s">
        <v>120</v>
      </c>
      <c r="B23" s="127" t="s">
        <v>250</v>
      </c>
      <c r="C23" s="126" t="s">
        <v>31</v>
      </c>
      <c r="D23" s="138" t="n">
        <v>42326</v>
      </c>
    </row>
    <row r="24" customFormat="false" ht="51" hidden="false" customHeight="false" outlineLevel="0" collapsed="false">
      <c r="A24" s="126" t="s">
        <v>120</v>
      </c>
      <c r="B24" s="127" t="s">
        <v>251</v>
      </c>
      <c r="C24" s="126" t="s">
        <v>67</v>
      </c>
      <c r="D24" s="138" t="n">
        <v>42332</v>
      </c>
    </row>
    <row r="25" customFormat="false" ht="38.25" hidden="false" customHeight="false" outlineLevel="0" collapsed="false">
      <c r="A25" s="126" t="s">
        <v>120</v>
      </c>
      <c r="B25" s="127" t="s">
        <v>252</v>
      </c>
      <c r="C25" s="126" t="s">
        <v>31</v>
      </c>
      <c r="D25" s="138" t="n">
        <v>42349</v>
      </c>
    </row>
    <row r="26" customFormat="false" ht="38.25" hidden="false" customHeight="false" outlineLevel="0" collapsed="false">
      <c r="A26" s="126" t="s">
        <v>120</v>
      </c>
      <c r="B26" s="127" t="s">
        <v>253</v>
      </c>
      <c r="C26" s="126" t="s">
        <v>31</v>
      </c>
      <c r="D26" s="138" t="n">
        <v>423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1" activeCellId="0" sqref="B11"/>
    </sheetView>
  </sheetViews>
  <sheetFormatPr defaultColWidth="9.0546875" defaultRowHeight="12.75" zeroHeight="false" outlineLevelRow="0" outlineLevelCol="0"/>
  <cols>
    <col collapsed="false" customWidth="true" hidden="false" outlineLevel="0" max="1" min="1" style="5" width="27.42"/>
    <col collapsed="false" customWidth="true" hidden="false" outlineLevel="0" max="2" min="2" style="5" width="101.41"/>
    <col collapsed="false" customWidth="true" hidden="false" outlineLevel="0" max="3" min="3" style="5" width="9.99"/>
    <col collapsed="false" customWidth="true" hidden="false" outlineLevel="0" max="4" min="4" style="5" width="12.42"/>
  </cols>
  <sheetData>
    <row r="1" customFormat="false" ht="14.25" hidden="false" customHeight="false" outlineLevel="0" collapsed="false">
      <c r="A1" s="90" t="s">
        <v>116</v>
      </c>
      <c r="B1" s="91" t="s">
        <v>117</v>
      </c>
      <c r="C1" s="90" t="s">
        <v>118</v>
      </c>
      <c r="D1" s="92" t="s">
        <v>119</v>
      </c>
    </row>
    <row r="2" customFormat="false" ht="49.5" hidden="false" customHeight="false" outlineLevel="0" collapsed="false">
      <c r="A2" s="93" t="s">
        <v>120</v>
      </c>
      <c r="B2" s="97" t="s">
        <v>254</v>
      </c>
      <c r="C2" s="93" t="s">
        <v>45</v>
      </c>
      <c r="D2" s="96" t="n">
        <v>44208</v>
      </c>
    </row>
    <row r="3" customFormat="false" ht="49.5" hidden="false" customHeight="false" outlineLevel="0" collapsed="false">
      <c r="A3" s="93" t="s">
        <v>123</v>
      </c>
      <c r="B3" s="97" t="s">
        <v>255</v>
      </c>
      <c r="C3" s="93" t="s">
        <v>53</v>
      </c>
      <c r="D3" s="96" t="n">
        <v>44210</v>
      </c>
    </row>
    <row r="4" customFormat="false" ht="49.5" hidden="false" customHeight="false" outlineLevel="0" collapsed="false">
      <c r="A4" s="93" t="s">
        <v>123</v>
      </c>
      <c r="B4" s="97" t="s">
        <v>256</v>
      </c>
      <c r="C4" s="93" t="s">
        <v>53</v>
      </c>
      <c r="D4" s="96" t="n">
        <v>44210</v>
      </c>
    </row>
    <row r="5" customFormat="false" ht="66" hidden="false" customHeight="false" outlineLevel="0" collapsed="false">
      <c r="A5" s="93" t="s">
        <v>123</v>
      </c>
      <c r="B5" s="97" t="s">
        <v>257</v>
      </c>
      <c r="C5" s="93" t="s">
        <v>53</v>
      </c>
      <c r="D5" s="96" t="n">
        <v>44222</v>
      </c>
    </row>
    <row r="6" customFormat="false" ht="49.5" hidden="false" customHeight="false" outlineLevel="0" collapsed="false">
      <c r="A6" s="93" t="s">
        <v>120</v>
      </c>
      <c r="B6" s="97" t="s">
        <v>258</v>
      </c>
      <c r="C6" s="93" t="s">
        <v>55</v>
      </c>
      <c r="D6" s="96" t="n">
        <v>44251</v>
      </c>
    </row>
    <row r="7" customFormat="false" ht="66" hidden="false" customHeight="false" outlineLevel="0" collapsed="false">
      <c r="A7" s="93" t="s">
        <v>120</v>
      </c>
      <c r="B7" s="97" t="s">
        <v>259</v>
      </c>
      <c r="C7" s="93" t="s">
        <v>55</v>
      </c>
      <c r="D7" s="96" t="n">
        <v>44251</v>
      </c>
    </row>
    <row r="8" customFormat="false" ht="49.5" hidden="false" customHeight="false" outlineLevel="0" collapsed="false">
      <c r="A8" s="93" t="s">
        <v>123</v>
      </c>
      <c r="B8" s="97" t="s">
        <v>260</v>
      </c>
      <c r="C8" s="93" t="s">
        <v>53</v>
      </c>
      <c r="D8" s="96" t="n">
        <v>44383</v>
      </c>
    </row>
    <row r="9" customFormat="false" ht="49.5" hidden="false" customHeight="false" outlineLevel="0" collapsed="false">
      <c r="A9" s="101" t="s">
        <v>123</v>
      </c>
      <c r="B9" s="140" t="s">
        <v>261</v>
      </c>
      <c r="C9" s="101" t="s">
        <v>57</v>
      </c>
      <c r="D9" s="99" t="n">
        <v>44431</v>
      </c>
    </row>
    <row r="10" customFormat="false" ht="66" hidden="false" customHeight="false" outlineLevel="0" collapsed="false">
      <c r="A10" s="93" t="s">
        <v>123</v>
      </c>
      <c r="B10" s="97" t="s">
        <v>262</v>
      </c>
      <c r="C10" s="93" t="s">
        <v>53</v>
      </c>
      <c r="D10" s="96" t="n">
        <v>44481</v>
      </c>
    </row>
    <row r="11" customFormat="false" ht="49.5" hidden="false" customHeight="false" outlineLevel="0" collapsed="false">
      <c r="A11" s="93" t="s">
        <v>123</v>
      </c>
      <c r="B11" s="97" t="s">
        <v>263</v>
      </c>
      <c r="C11" s="93" t="s">
        <v>45</v>
      </c>
      <c r="D11" s="96" t="n">
        <v>44536</v>
      </c>
    </row>
    <row r="12" customFormat="false" ht="49.5" hidden="false" customHeight="false" outlineLevel="0" collapsed="false">
      <c r="A12" s="101" t="s">
        <v>123</v>
      </c>
      <c r="B12" s="140" t="s">
        <v>264</v>
      </c>
      <c r="C12" s="101" t="s">
        <v>57</v>
      </c>
      <c r="D12" s="99" t="n">
        <v>44552</v>
      </c>
    </row>
    <row r="13" customFormat="false" ht="49.5" hidden="false" customHeight="false" outlineLevel="0" collapsed="false">
      <c r="A13" s="93" t="s">
        <v>120</v>
      </c>
      <c r="B13" s="94" t="s">
        <v>265</v>
      </c>
      <c r="C13" s="93" t="s">
        <v>45</v>
      </c>
      <c r="D13" s="96" t="n">
        <v>44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1" activeCellId="0" sqref="A11:D11"/>
    </sheetView>
  </sheetViews>
  <sheetFormatPr defaultColWidth="9.0546875" defaultRowHeight="12.75" zeroHeight="false" outlineLevelRow="0" outlineLevelCol="0"/>
  <cols>
    <col collapsed="false" customWidth="true" hidden="false" outlineLevel="0" max="1" min="1" style="5" width="27.42"/>
    <col collapsed="false" customWidth="true" hidden="false" outlineLevel="0" max="2" min="2" style="5" width="101.41"/>
    <col collapsed="false" customWidth="true" hidden="false" outlineLevel="0" max="3" min="3" style="5" width="9.99"/>
    <col collapsed="false" customWidth="true" hidden="false" outlineLevel="0" max="4" min="4" style="5" width="12.42"/>
  </cols>
  <sheetData>
    <row r="1" customFormat="false" ht="14.25" hidden="false" customHeight="false" outlineLevel="0" collapsed="false">
      <c r="A1" s="90" t="s">
        <v>116</v>
      </c>
      <c r="B1" s="91" t="s">
        <v>117</v>
      </c>
      <c r="C1" s="90" t="s">
        <v>118</v>
      </c>
      <c r="D1" s="92" t="s">
        <v>119</v>
      </c>
    </row>
    <row r="2" customFormat="false" ht="49.5" hidden="false" customHeight="false" outlineLevel="0" collapsed="false">
      <c r="A2" s="93" t="s">
        <v>123</v>
      </c>
      <c r="B2" s="97" t="s">
        <v>266</v>
      </c>
      <c r="C2" s="93" t="s">
        <v>45</v>
      </c>
      <c r="D2" s="96" t="n">
        <v>43838</v>
      </c>
    </row>
    <row r="3" customFormat="false" ht="49.5" hidden="false" customHeight="false" outlineLevel="0" collapsed="false">
      <c r="A3" s="93" t="s">
        <v>120</v>
      </c>
      <c r="B3" s="94" t="s">
        <v>267</v>
      </c>
      <c r="C3" s="93" t="s">
        <v>55</v>
      </c>
      <c r="D3" s="96" t="n">
        <v>43861</v>
      </c>
    </row>
    <row r="4" customFormat="false" ht="66" hidden="false" customHeight="false" outlineLevel="0" collapsed="false">
      <c r="A4" s="93" t="s">
        <v>120</v>
      </c>
      <c r="B4" s="94" t="s">
        <v>268</v>
      </c>
      <c r="C4" s="93" t="s">
        <v>55</v>
      </c>
      <c r="D4" s="96" t="n">
        <v>43942</v>
      </c>
    </row>
    <row r="5" customFormat="false" ht="49.5" hidden="false" customHeight="false" outlineLevel="0" collapsed="false">
      <c r="A5" s="93" t="s">
        <v>120</v>
      </c>
      <c r="B5" s="97" t="s">
        <v>269</v>
      </c>
      <c r="C5" s="93" t="s">
        <v>55</v>
      </c>
      <c r="D5" s="96" t="n">
        <v>43690</v>
      </c>
    </row>
    <row r="6" customFormat="false" ht="82.5" hidden="false" customHeight="false" outlineLevel="0" collapsed="false">
      <c r="A6" s="93" t="s">
        <v>120</v>
      </c>
      <c r="B6" s="97" t="s">
        <v>270</v>
      </c>
      <c r="C6" s="93" t="s">
        <v>53</v>
      </c>
      <c r="D6" s="96" t="n">
        <v>44104</v>
      </c>
    </row>
    <row r="7" s="142" customFormat="true" ht="82.5" hidden="false" customHeight="false" outlineLevel="0" collapsed="false">
      <c r="A7" s="93" t="s">
        <v>123</v>
      </c>
      <c r="B7" s="141" t="s">
        <v>271</v>
      </c>
      <c r="C7" s="93" t="s">
        <v>53</v>
      </c>
      <c r="D7" s="96" t="n">
        <v>44104</v>
      </c>
    </row>
    <row r="8" s="142" customFormat="true" ht="82.5" hidden="false" customHeight="false" outlineLevel="0" collapsed="false">
      <c r="A8" s="93" t="s">
        <v>120</v>
      </c>
      <c r="B8" s="97" t="s">
        <v>272</v>
      </c>
      <c r="C8" s="93" t="s">
        <v>53</v>
      </c>
      <c r="D8" s="99" t="n">
        <v>44113</v>
      </c>
    </row>
    <row r="9" s="142" customFormat="true" ht="33" hidden="false" customHeight="false" outlineLevel="0" collapsed="false">
      <c r="A9" s="93" t="s">
        <v>123</v>
      </c>
      <c r="B9" s="97" t="s">
        <v>273</v>
      </c>
      <c r="C9" s="93" t="s">
        <v>53</v>
      </c>
      <c r="D9" s="99" t="n">
        <v>44113</v>
      </c>
    </row>
    <row r="10" customFormat="false" ht="49.5" hidden="false" customHeight="false" outlineLevel="0" collapsed="false">
      <c r="A10" s="93" t="s">
        <v>120</v>
      </c>
      <c r="B10" s="97" t="s">
        <v>274</v>
      </c>
      <c r="C10" s="93" t="s">
        <v>45</v>
      </c>
      <c r="D10" s="99" t="n">
        <v>44133</v>
      </c>
    </row>
    <row r="11" customFormat="false" ht="49.5" hidden="false" customHeight="false" outlineLevel="0" collapsed="false">
      <c r="A11" s="93" t="s">
        <v>123</v>
      </c>
      <c r="B11" s="97" t="s">
        <v>275</v>
      </c>
      <c r="C11" s="93" t="s">
        <v>45</v>
      </c>
      <c r="D11" s="96" t="n">
        <v>44176</v>
      </c>
    </row>
    <row r="12" customFormat="false" ht="16.5" hidden="false" customHeight="false" outlineLevel="0" collapsed="false">
      <c r="A12" s="93"/>
      <c r="B12" s="97"/>
      <c r="C12" s="93"/>
      <c r="D12"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6" activeCellId="0" sqref="B6"/>
    </sheetView>
  </sheetViews>
  <sheetFormatPr defaultColWidth="9.0546875" defaultRowHeight="12.75" zeroHeight="false" outlineLevelRow="0" outlineLevelCol="0"/>
  <cols>
    <col collapsed="false" customWidth="true" hidden="false" outlineLevel="0" max="1" min="1" style="5" width="27.42"/>
    <col collapsed="false" customWidth="true" hidden="false" outlineLevel="0" max="2" min="2" style="5" width="101.41"/>
    <col collapsed="false" customWidth="true" hidden="false" outlineLevel="0" max="3" min="3" style="5" width="9.99"/>
    <col collapsed="false" customWidth="true" hidden="false" outlineLevel="0" max="4" min="4" style="5" width="12.42"/>
  </cols>
  <sheetData>
    <row r="1" customFormat="false" ht="14.25" hidden="false" customHeight="false" outlineLevel="0" collapsed="false">
      <c r="A1" s="90" t="s">
        <v>116</v>
      </c>
      <c r="B1" s="91" t="s">
        <v>117</v>
      </c>
      <c r="C1" s="90" t="s">
        <v>118</v>
      </c>
      <c r="D1" s="92" t="s">
        <v>119</v>
      </c>
    </row>
    <row r="2" customFormat="false" ht="49.5" hidden="false" customHeight="false" outlineLevel="0" collapsed="false">
      <c r="A2" s="93" t="s">
        <v>120</v>
      </c>
      <c r="B2" s="94" t="s">
        <v>276</v>
      </c>
      <c r="C2" s="93" t="s">
        <v>55</v>
      </c>
      <c r="D2" s="96" t="n">
        <v>43496</v>
      </c>
    </row>
    <row r="3" customFormat="false" ht="49.5" hidden="false" customHeight="false" outlineLevel="0" collapsed="false">
      <c r="A3" s="93" t="s">
        <v>120</v>
      </c>
      <c r="B3" s="97" t="s">
        <v>277</v>
      </c>
      <c r="C3" s="93" t="s">
        <v>55</v>
      </c>
      <c r="D3" s="96" t="n">
        <v>43619</v>
      </c>
    </row>
    <row r="4" customFormat="false" ht="49.5" hidden="false" customHeight="false" outlineLevel="0" collapsed="false">
      <c r="A4" s="93" t="s">
        <v>120</v>
      </c>
      <c r="B4" s="97" t="s">
        <v>278</v>
      </c>
      <c r="C4" s="93" t="s">
        <v>45</v>
      </c>
      <c r="D4" s="96" t="n">
        <v>43629</v>
      </c>
    </row>
    <row r="5" customFormat="false" ht="66" hidden="false" customHeight="false" outlineLevel="0" collapsed="false">
      <c r="A5" s="93" t="s">
        <v>120</v>
      </c>
      <c r="B5" s="97" t="s">
        <v>279</v>
      </c>
      <c r="C5" s="93" t="s">
        <v>53</v>
      </c>
      <c r="D5" s="96" t="n">
        <v>43707</v>
      </c>
    </row>
    <row r="6" customFormat="false" ht="49.5" hidden="false" customHeight="false" outlineLevel="0" collapsed="false">
      <c r="A6" s="93" t="s">
        <v>123</v>
      </c>
      <c r="B6" s="97" t="s">
        <v>280</v>
      </c>
      <c r="C6" s="93" t="s">
        <v>71</v>
      </c>
      <c r="D6" s="96" t="n">
        <v>43818</v>
      </c>
    </row>
    <row r="7" customFormat="false" ht="49.5" hidden="false" customHeight="false" outlineLevel="0" collapsed="false">
      <c r="A7" s="93" t="s">
        <v>123</v>
      </c>
      <c r="B7" s="97" t="s">
        <v>281</v>
      </c>
      <c r="C7" s="93" t="s">
        <v>45</v>
      </c>
      <c r="D7" s="96" t="n">
        <v>43818</v>
      </c>
    </row>
    <row r="8" customFormat="false" ht="49.5" hidden="false" customHeight="false" outlineLevel="0" collapsed="false">
      <c r="A8" s="93" t="s">
        <v>120</v>
      </c>
      <c r="B8" s="97" t="s">
        <v>282</v>
      </c>
      <c r="C8" s="93" t="s">
        <v>45</v>
      </c>
      <c r="D8" s="96" t="n">
        <v>43818</v>
      </c>
    </row>
    <row r="10" customFormat="false" ht="12.75" hidden="false" customHeight="false" outlineLevel="0" collapsed="false">
      <c r="B10"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5" width="26.56"/>
    <col collapsed="false" customWidth="true" hidden="false" outlineLevel="0" max="2" min="2" style="5" width="73.41"/>
    <col collapsed="false" customWidth="true" hidden="false" outlineLevel="0" max="3" min="3" style="5" width="10.41"/>
    <col collapsed="false" customWidth="true" hidden="false" outlineLevel="0" max="4" min="4" style="5" width="12.42"/>
  </cols>
  <sheetData>
    <row r="1" customFormat="false" ht="12.75" hidden="false" customHeight="false" outlineLevel="0" collapsed="false">
      <c r="A1" s="135" t="s">
        <v>116</v>
      </c>
      <c r="B1" s="136" t="s">
        <v>117</v>
      </c>
      <c r="C1" s="135" t="s">
        <v>118</v>
      </c>
      <c r="D1" s="137" t="s">
        <v>119</v>
      </c>
    </row>
    <row r="2" customFormat="false" ht="51" hidden="false" customHeight="false" outlineLevel="0" collapsed="false">
      <c r="A2" s="123" t="s">
        <v>120</v>
      </c>
      <c r="B2" s="127" t="s">
        <v>283</v>
      </c>
      <c r="C2" s="135" t="s">
        <v>45</v>
      </c>
      <c r="D2" s="138" t="n">
        <v>43129</v>
      </c>
    </row>
    <row r="3" customFormat="false" ht="38.25" hidden="false" customHeight="false" outlineLevel="0" collapsed="false">
      <c r="A3" s="123" t="s">
        <v>123</v>
      </c>
      <c r="B3" s="144" t="s">
        <v>284</v>
      </c>
      <c r="C3" s="135" t="s">
        <v>55</v>
      </c>
      <c r="D3" s="138" t="n">
        <v>43130</v>
      </c>
    </row>
    <row r="4" customFormat="false" ht="38.25" hidden="false" customHeight="false" outlineLevel="0" collapsed="false">
      <c r="A4" s="123" t="s">
        <v>120</v>
      </c>
      <c r="B4" s="127" t="s">
        <v>285</v>
      </c>
      <c r="C4" s="135" t="s">
        <v>55</v>
      </c>
      <c r="D4" s="138" t="n">
        <v>43131</v>
      </c>
    </row>
    <row r="5" customFormat="false" ht="38.25" hidden="false" customHeight="false" outlineLevel="0" collapsed="false">
      <c r="A5" s="145" t="s">
        <v>123</v>
      </c>
      <c r="B5" s="146" t="s">
        <v>286</v>
      </c>
      <c r="C5" s="147" t="s">
        <v>55</v>
      </c>
      <c r="D5" s="148" t="n">
        <v>43213</v>
      </c>
    </row>
    <row r="6" customFormat="false" ht="51" hidden="false" customHeight="false" outlineLevel="0" collapsed="false">
      <c r="A6" s="123" t="s">
        <v>120</v>
      </c>
      <c r="B6" s="149" t="s">
        <v>287</v>
      </c>
      <c r="C6" s="135" t="s">
        <v>55</v>
      </c>
      <c r="D6" s="138" t="n">
        <v>43252</v>
      </c>
      <c r="E6" s="6"/>
    </row>
    <row r="7" customFormat="false" ht="38.25" hidden="false" customHeight="false" outlineLevel="0" collapsed="false">
      <c r="A7" s="123" t="s">
        <v>120</v>
      </c>
      <c r="B7" s="149" t="s">
        <v>288</v>
      </c>
      <c r="C7" s="135" t="s">
        <v>55</v>
      </c>
      <c r="D7" s="138" t="n">
        <v>43314</v>
      </c>
    </row>
    <row r="8" customFormat="false" ht="38.25" hidden="false" customHeight="false" outlineLevel="0" collapsed="false">
      <c r="A8" s="123" t="s">
        <v>123</v>
      </c>
      <c r="B8" s="149" t="s">
        <v>289</v>
      </c>
      <c r="C8" s="135" t="s">
        <v>45</v>
      </c>
      <c r="D8" s="138" t="n">
        <v>43455</v>
      </c>
    </row>
    <row r="9" customFormat="false" ht="51" hidden="false" customHeight="false" outlineLevel="0" collapsed="false">
      <c r="A9" s="123" t="s">
        <v>120</v>
      </c>
      <c r="B9" s="149" t="s">
        <v>290</v>
      </c>
      <c r="C9" s="135" t="s">
        <v>45</v>
      </c>
      <c r="D9" s="138" t="n">
        <v>43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IV13"/>
    </sheetView>
  </sheetViews>
  <sheetFormatPr defaultColWidth="9.0546875" defaultRowHeight="12.75" zeroHeight="false" outlineLevelRow="0" outlineLevelCol="0"/>
  <cols>
    <col collapsed="false" customWidth="true" hidden="false" outlineLevel="0" max="1" min="1" style="5" width="26.56"/>
    <col collapsed="false" customWidth="true" hidden="false" outlineLevel="0" max="2" min="2" style="5" width="73.41"/>
    <col collapsed="false" customWidth="true" hidden="false" outlineLevel="0" max="3" min="3" style="150" width="10.41"/>
    <col collapsed="false" customWidth="true" hidden="false" outlineLevel="0" max="4" min="4" style="5" width="12.42"/>
  </cols>
  <sheetData>
    <row r="1" customFormat="false" ht="12.75" hidden="false" customHeight="false" outlineLevel="0" collapsed="false">
      <c r="A1" s="135" t="s">
        <v>116</v>
      </c>
      <c r="B1" s="136" t="s">
        <v>117</v>
      </c>
      <c r="C1" s="135" t="s">
        <v>118</v>
      </c>
      <c r="D1" s="137" t="s">
        <v>119</v>
      </c>
    </row>
    <row r="2" customFormat="false" ht="51" hidden="false" customHeight="false" outlineLevel="0" collapsed="false">
      <c r="A2" s="123" t="s">
        <v>120</v>
      </c>
      <c r="B2" s="127" t="s">
        <v>291</v>
      </c>
      <c r="C2" s="135" t="s">
        <v>45</v>
      </c>
      <c r="D2" s="138" t="n">
        <v>42741</v>
      </c>
    </row>
    <row r="3" customFormat="false" ht="51" hidden="false" customHeight="false" outlineLevel="0" collapsed="false">
      <c r="A3" s="123" t="s">
        <v>123</v>
      </c>
      <c r="B3" s="127" t="s">
        <v>292</v>
      </c>
      <c r="C3" s="135" t="s">
        <v>45</v>
      </c>
      <c r="D3" s="138" t="n">
        <v>42741</v>
      </c>
    </row>
    <row r="4" customFormat="false" ht="38.25" hidden="false" customHeight="false" outlineLevel="0" collapsed="false">
      <c r="A4" s="123" t="s">
        <v>120</v>
      </c>
      <c r="B4" s="127" t="s">
        <v>293</v>
      </c>
      <c r="C4" s="135" t="s">
        <v>55</v>
      </c>
      <c r="D4" s="138" t="n">
        <v>42761</v>
      </c>
    </row>
    <row r="5" customFormat="false" ht="51" hidden="false" customHeight="false" outlineLevel="0" collapsed="false">
      <c r="A5" s="123" t="s">
        <v>120</v>
      </c>
      <c r="B5" s="127" t="s">
        <v>294</v>
      </c>
      <c r="C5" s="135" t="s">
        <v>55</v>
      </c>
      <c r="D5" s="138" t="n">
        <v>42884</v>
      </c>
    </row>
    <row r="6" customFormat="false" ht="51" hidden="false" customHeight="false" outlineLevel="0" collapsed="false">
      <c r="A6" s="123" t="s">
        <v>120</v>
      </c>
      <c r="B6" s="151" t="s">
        <v>295</v>
      </c>
      <c r="C6" s="135" t="s">
        <v>67</v>
      </c>
      <c r="D6" s="138" t="n">
        <v>42982</v>
      </c>
    </row>
    <row r="7" customFormat="false" ht="63.75" hidden="false" customHeight="false" outlineLevel="0" collapsed="false">
      <c r="A7" s="123" t="s">
        <v>120</v>
      </c>
      <c r="B7" s="151" t="s">
        <v>296</v>
      </c>
      <c r="C7" s="135" t="s">
        <v>67</v>
      </c>
      <c r="D7" s="138" t="n">
        <v>42983</v>
      </c>
    </row>
    <row r="8" customFormat="false" ht="78.75" hidden="false" customHeight="false" outlineLevel="0" collapsed="false">
      <c r="A8" s="123" t="s">
        <v>120</v>
      </c>
      <c r="B8" s="149" t="s">
        <v>297</v>
      </c>
      <c r="C8" s="135" t="s">
        <v>106</v>
      </c>
      <c r="D8" s="138" t="n">
        <v>43041</v>
      </c>
    </row>
    <row r="9" customFormat="false" ht="78.75" hidden="false" customHeight="false" outlineLevel="0" collapsed="false">
      <c r="A9" s="123" t="s">
        <v>120</v>
      </c>
      <c r="B9" s="149" t="s">
        <v>298</v>
      </c>
      <c r="C9" s="135" t="s">
        <v>108</v>
      </c>
      <c r="D9" s="138" t="n">
        <v>43041</v>
      </c>
    </row>
    <row r="10" customFormat="false" ht="51" hidden="false" customHeight="false" outlineLevel="0" collapsed="false">
      <c r="A10" s="123" t="s">
        <v>123</v>
      </c>
      <c r="B10" s="127" t="s">
        <v>299</v>
      </c>
      <c r="C10" s="135" t="s">
        <v>45</v>
      </c>
      <c r="D10" s="138" t="n">
        <v>43083</v>
      </c>
    </row>
    <row r="11" customFormat="false" ht="51" hidden="false" customHeight="false" outlineLevel="0" collapsed="false">
      <c r="A11" s="126" t="s">
        <v>123</v>
      </c>
      <c r="B11" s="152" t="s">
        <v>300</v>
      </c>
      <c r="C11" s="153" t="s">
        <v>51</v>
      </c>
      <c r="D11" s="154" t="n">
        <v>43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1" min="1" style="5" width="26.56"/>
    <col collapsed="false" customWidth="true" hidden="false" outlineLevel="0" max="2" min="2" style="5" width="73.41"/>
    <col collapsed="false" customWidth="true" hidden="false" outlineLevel="0" max="3" min="3" style="5" width="9.56"/>
    <col collapsed="false" customWidth="true" hidden="false" outlineLevel="0" max="4" min="4" style="5" width="13.56"/>
  </cols>
  <sheetData>
    <row r="1" customFormat="false" ht="12.75" hidden="false" customHeight="false" outlineLevel="0" collapsed="false">
      <c r="A1" s="135" t="s">
        <v>116</v>
      </c>
      <c r="B1" s="136" t="s">
        <v>117</v>
      </c>
      <c r="C1" s="135" t="s">
        <v>118</v>
      </c>
      <c r="D1" s="137" t="s">
        <v>119</v>
      </c>
    </row>
    <row r="2" customFormat="false" ht="38.25" hidden="false" customHeight="false" outlineLevel="0" collapsed="false">
      <c r="A2" s="123" t="s">
        <v>123</v>
      </c>
      <c r="B2" s="127" t="s">
        <v>301</v>
      </c>
      <c r="C2" s="123" t="s">
        <v>45</v>
      </c>
      <c r="D2" s="138" t="n">
        <v>42380</v>
      </c>
    </row>
    <row r="3" customFormat="false" ht="38.25" hidden="false" customHeight="false" outlineLevel="0" collapsed="false">
      <c r="A3" s="123" t="s">
        <v>123</v>
      </c>
      <c r="B3" s="127" t="s">
        <v>302</v>
      </c>
      <c r="C3" s="123" t="s">
        <v>59</v>
      </c>
      <c r="D3" s="138" t="n">
        <v>42382</v>
      </c>
    </row>
    <row r="4" customFormat="false" ht="40.7" hidden="false" customHeight="true" outlineLevel="0" collapsed="false">
      <c r="A4" s="126" t="s">
        <v>120</v>
      </c>
      <c r="B4" s="127" t="s">
        <v>303</v>
      </c>
      <c r="C4" s="123" t="s">
        <v>59</v>
      </c>
      <c r="D4" s="138" t="n">
        <v>42388</v>
      </c>
    </row>
    <row r="5" customFormat="false" ht="38.25" hidden="false" customHeight="false" outlineLevel="0" collapsed="false">
      <c r="A5" s="123" t="s">
        <v>120</v>
      </c>
      <c r="B5" s="127" t="s">
        <v>304</v>
      </c>
      <c r="C5" s="123" t="s">
        <v>81</v>
      </c>
      <c r="D5" s="138" t="n">
        <v>42394</v>
      </c>
    </row>
    <row r="6" customFormat="false" ht="38.25" hidden="false" customHeight="false" outlineLevel="0" collapsed="false">
      <c r="A6" s="123" t="s">
        <v>120</v>
      </c>
      <c r="B6" s="127" t="s">
        <v>305</v>
      </c>
      <c r="C6" s="123" t="s">
        <v>81</v>
      </c>
      <c r="D6" s="138" t="n">
        <v>42395</v>
      </c>
    </row>
    <row r="7" customFormat="false" ht="38.25" hidden="false" customHeight="false" outlineLevel="0" collapsed="false">
      <c r="A7" s="123" t="s">
        <v>120</v>
      </c>
      <c r="B7" s="127" t="s">
        <v>306</v>
      </c>
      <c r="C7" s="123" t="s">
        <v>55</v>
      </c>
      <c r="D7" s="138" t="n">
        <v>42395</v>
      </c>
    </row>
    <row r="8" customFormat="false" ht="38.25" hidden="false" customHeight="false" outlineLevel="0" collapsed="false">
      <c r="A8" s="123" t="s">
        <v>120</v>
      </c>
      <c r="B8" s="127" t="s">
        <v>307</v>
      </c>
      <c r="C8" s="123" t="s">
        <v>45</v>
      </c>
      <c r="D8" s="138" t="n">
        <v>42402</v>
      </c>
    </row>
    <row r="9" customFormat="false" ht="42" hidden="false" customHeight="true" outlineLevel="0" collapsed="false">
      <c r="A9" s="126" t="s">
        <v>120</v>
      </c>
      <c r="B9" s="127" t="s">
        <v>308</v>
      </c>
      <c r="C9" s="126" t="s">
        <v>31</v>
      </c>
      <c r="D9" s="138" t="n">
        <v>42419</v>
      </c>
    </row>
    <row r="10" s="122" customFormat="true" ht="55.5" hidden="false" customHeight="true" outlineLevel="0" collapsed="false">
      <c r="A10" s="126" t="s">
        <v>120</v>
      </c>
      <c r="B10" s="144" t="s">
        <v>309</v>
      </c>
      <c r="C10" s="123" t="s">
        <v>73</v>
      </c>
      <c r="D10" s="138" t="n">
        <v>42452</v>
      </c>
    </row>
    <row r="11" customFormat="false" ht="51" hidden="false" customHeight="false" outlineLevel="0" collapsed="false">
      <c r="A11" s="123" t="s">
        <v>120</v>
      </c>
      <c r="B11" s="127" t="s">
        <v>310</v>
      </c>
      <c r="C11" s="123" t="s">
        <v>55</v>
      </c>
      <c r="D11" s="138" t="n">
        <v>42520</v>
      </c>
    </row>
    <row r="12" customFormat="false" ht="51" hidden="false" customHeight="false" outlineLevel="0" collapsed="false">
      <c r="A12" s="123" t="s">
        <v>120</v>
      </c>
      <c r="B12" s="127" t="s">
        <v>311</v>
      </c>
      <c r="C12" s="123" t="s">
        <v>57</v>
      </c>
      <c r="D12" s="138" t="n">
        <v>42535</v>
      </c>
    </row>
    <row r="13" customFormat="false" ht="25.5" hidden="false" customHeight="false" outlineLevel="0" collapsed="false">
      <c r="A13" s="126" t="s">
        <v>120</v>
      </c>
      <c r="B13" s="144" t="s">
        <v>312</v>
      </c>
      <c r="C13" s="123" t="s">
        <v>73</v>
      </c>
      <c r="D13" s="138" t="n">
        <v>42543</v>
      </c>
    </row>
    <row r="14" customFormat="false" ht="89.25" hidden="false" customHeight="false" outlineLevel="0" collapsed="false">
      <c r="A14" s="126" t="s">
        <v>313</v>
      </c>
      <c r="B14" s="144" t="s">
        <v>314</v>
      </c>
      <c r="C14" s="123" t="s">
        <v>65</v>
      </c>
      <c r="D14" s="138" t="n">
        <v>42569</v>
      </c>
    </row>
    <row r="15" customFormat="false" ht="38.25" hidden="false" customHeight="false" outlineLevel="0" collapsed="false">
      <c r="A15" s="123" t="s">
        <v>123</v>
      </c>
      <c r="B15" s="144" t="s">
        <v>315</v>
      </c>
      <c r="C15" s="123" t="s">
        <v>73</v>
      </c>
      <c r="D15" s="138" t="n">
        <v>42590</v>
      </c>
    </row>
    <row r="16" customFormat="false" ht="38.25" hidden="false" customHeight="false" outlineLevel="0" collapsed="false">
      <c r="A16" s="123" t="s">
        <v>123</v>
      </c>
      <c r="B16" s="144" t="s">
        <v>316</v>
      </c>
      <c r="C16" s="126" t="s">
        <v>55</v>
      </c>
      <c r="D16" s="139" t="n">
        <v>426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6" width="22.56"/>
    <col collapsed="false" customWidth="true" hidden="false" outlineLevel="0" max="2" min="2" style="5" width="71.56"/>
    <col collapsed="false" customWidth="true" hidden="false" outlineLevel="0" max="3" min="3" style="5" width="7.42"/>
    <col collapsed="false" customWidth="true" hidden="false" outlineLevel="0" max="4" min="4" style="5" width="10.41"/>
  </cols>
  <sheetData>
    <row r="1" customFormat="false" ht="15" hidden="false" customHeight="false" outlineLevel="0" collapsed="false">
      <c r="A1" s="155" t="s">
        <v>317</v>
      </c>
      <c r="B1" s="6" t="n">
        <v>2005</v>
      </c>
      <c r="C1" s="6" t="s">
        <v>23</v>
      </c>
    </row>
    <row r="2" customFormat="false" ht="15" hidden="false" customHeight="false" outlineLevel="0" collapsed="false">
      <c r="A2" s="155" t="s">
        <v>318</v>
      </c>
      <c r="B2" s="6" t="n">
        <v>2007</v>
      </c>
    </row>
    <row r="3" customFormat="false" ht="15" hidden="false" customHeight="false" outlineLevel="0" collapsed="false">
      <c r="A3" s="155" t="s">
        <v>319</v>
      </c>
      <c r="B3" s="6" t="n">
        <v>2009</v>
      </c>
    </row>
    <row r="4" customFormat="false" ht="15" hidden="false" customHeight="false" outlineLevel="0" collapsed="false">
      <c r="A4" s="155" t="s">
        <v>319</v>
      </c>
      <c r="B4" s="6" t="n">
        <v>2011</v>
      </c>
    </row>
    <row r="5" customFormat="false" ht="15" hidden="false" customHeight="false" outlineLevel="0" collapsed="false">
      <c r="A5" s="155" t="s">
        <v>320</v>
      </c>
      <c r="B5" s="6" t="n">
        <v>2009</v>
      </c>
    </row>
    <row r="6" customFormat="false" ht="15" hidden="false" customHeight="false" outlineLevel="0" collapsed="false">
      <c r="A6" s="155" t="s">
        <v>321</v>
      </c>
      <c r="B6" s="6" t="n">
        <v>2012</v>
      </c>
    </row>
    <row r="7" customFormat="false" ht="15" hidden="false" customHeight="false" outlineLevel="0" collapsed="false">
      <c r="A7" s="155" t="s">
        <v>321</v>
      </c>
      <c r="B7" s="6" t="n">
        <v>2009</v>
      </c>
      <c r="E7" s="6" t="s">
        <v>23</v>
      </c>
    </row>
    <row r="8" customFormat="false" ht="15" hidden="false" customHeight="false" outlineLevel="0" collapsed="false">
      <c r="A8" s="155" t="s">
        <v>321</v>
      </c>
      <c r="B8" s="6" t="n">
        <v>2010</v>
      </c>
    </row>
    <row r="9" customFormat="false" ht="15" hidden="false" customHeight="false" outlineLevel="0" collapsed="false">
      <c r="A9" s="155" t="s">
        <v>321</v>
      </c>
      <c r="B9" s="6" t="n">
        <v>2013</v>
      </c>
    </row>
    <row r="10" customFormat="false" ht="15" hidden="false" customHeight="false" outlineLevel="0" collapsed="false">
      <c r="A10" s="155" t="s">
        <v>322</v>
      </c>
      <c r="B10" s="6" t="n">
        <v>2010</v>
      </c>
    </row>
    <row r="11" customFormat="false" ht="15" hidden="false" customHeight="false" outlineLevel="0" collapsed="false">
      <c r="A11" s="155" t="s">
        <v>322</v>
      </c>
      <c r="B11" s="6" t="n">
        <v>2016</v>
      </c>
    </row>
    <row r="12" customFormat="false" ht="15" hidden="false" customHeight="false" outlineLevel="0" collapsed="false">
      <c r="A12" s="155" t="s">
        <v>323</v>
      </c>
      <c r="B12" s="6" t="n">
        <v>2011</v>
      </c>
    </row>
    <row r="13" customFormat="false" ht="15" hidden="false" customHeight="false" outlineLevel="0" collapsed="false">
      <c r="A13" s="155" t="s">
        <v>323</v>
      </c>
      <c r="B13" s="6" t="n">
        <v>2011</v>
      </c>
    </row>
    <row r="14" customFormat="false" ht="15" hidden="false" customHeight="false" outlineLevel="0" collapsed="false">
      <c r="A14" s="155" t="s">
        <v>323</v>
      </c>
      <c r="B14" s="6" t="n">
        <v>2012</v>
      </c>
      <c r="F14" s="156" t="e">
        <f aca="false">#REF!</f>
        <v>#REF!</v>
      </c>
    </row>
    <row r="15" customFormat="false" ht="15" hidden="false" customHeight="false" outlineLevel="0" collapsed="false">
      <c r="A15" s="155" t="s">
        <v>323</v>
      </c>
      <c r="B15" s="6" t="n">
        <v>2008</v>
      </c>
      <c r="F15" s="156" t="e">
        <f aca="false">#REF!</f>
        <v>#REF!</v>
      </c>
    </row>
    <row r="16" customFormat="false" ht="15" hidden="false" customHeight="false" outlineLevel="0" collapsed="false">
      <c r="A16" s="155" t="s">
        <v>323</v>
      </c>
      <c r="B16" s="6" t="n">
        <v>2005</v>
      </c>
      <c r="F16" s="156" t="e">
        <f aca="false">#REF!</f>
        <v>#REF!</v>
      </c>
    </row>
    <row r="17" customFormat="false" ht="15" hidden="false" customHeight="false" outlineLevel="0" collapsed="false">
      <c r="A17" s="155" t="s">
        <v>324</v>
      </c>
      <c r="B17" s="6" t="n">
        <v>2008</v>
      </c>
      <c r="F17" s="156" t="e">
        <f aca="false">#REF!</f>
        <v>#REF!</v>
      </c>
      <c r="H17" s="156" t="s">
        <v>23</v>
      </c>
    </row>
    <row r="18" customFormat="false" ht="15" hidden="false" customHeight="false" outlineLevel="0" collapsed="false">
      <c r="A18" s="155" t="s">
        <v>325</v>
      </c>
      <c r="B18" s="6" t="n">
        <v>2009</v>
      </c>
      <c r="F18" s="156" t="e">
        <f aca="false">#REF!</f>
        <v>#REF!</v>
      </c>
      <c r="H18" s="156" t="e">
        <f aca="false">#REF!</f>
        <v>#REF!</v>
      </c>
    </row>
    <row r="19" customFormat="false" ht="15" hidden="false" customHeight="false" outlineLevel="0" collapsed="false">
      <c r="A19" s="155" t="s">
        <v>325</v>
      </c>
      <c r="B19" s="6" t="n">
        <v>2008</v>
      </c>
      <c r="F19" s="156" t="e">
        <f aca="false">#REF!</f>
        <v>#REF!</v>
      </c>
      <c r="H19" s="156" t="e">
        <f aca="false">#REF!</f>
        <v>#REF!</v>
      </c>
    </row>
    <row r="20" customFormat="false" ht="15" hidden="false" customHeight="false" outlineLevel="0" collapsed="false">
      <c r="A20" s="155" t="s">
        <v>325</v>
      </c>
      <c r="B20" s="6" t="n">
        <v>2008</v>
      </c>
      <c r="F20" s="156" t="e">
        <f aca="false">#REF!</f>
        <v>#REF!</v>
      </c>
      <c r="H20" s="156" t="e">
        <f aca="false">#REF!</f>
        <v>#REF!</v>
      </c>
    </row>
    <row r="21" customFormat="false" ht="15" hidden="false" customHeight="false" outlineLevel="0" collapsed="false">
      <c r="A21" s="155" t="s">
        <v>325</v>
      </c>
      <c r="B21" s="6" t="n">
        <v>2009</v>
      </c>
      <c r="F21" s="156" t="e">
        <f aca="false">#REF!</f>
        <v>#REF!</v>
      </c>
      <c r="H21" s="156" t="e">
        <f aca="false">#REF!</f>
        <v>#REF!</v>
      </c>
    </row>
    <row r="22" customFormat="false" ht="15" hidden="false" customHeight="false" outlineLevel="0" collapsed="false">
      <c r="A22" s="155" t="s">
        <v>325</v>
      </c>
      <c r="B22" s="6" t="n">
        <v>2009</v>
      </c>
      <c r="F22" s="156" t="e">
        <f aca="false">#REF!</f>
        <v>#REF!</v>
      </c>
      <c r="H22" s="156" t="e">
        <f aca="false">#REF!</f>
        <v>#REF!</v>
      </c>
    </row>
    <row r="23" customFormat="false" ht="15" hidden="false" customHeight="false" outlineLevel="0" collapsed="false">
      <c r="A23" s="155" t="s">
        <v>325</v>
      </c>
      <c r="B23" s="6" t="n">
        <v>2008</v>
      </c>
      <c r="F23" s="156" t="e">
        <f aca="false">#REF!</f>
        <v>#REF!</v>
      </c>
      <c r="H23" s="156" t="e">
        <f aca="false">#REF!</f>
        <v>#REF!</v>
      </c>
    </row>
    <row r="24" customFormat="false" ht="15" hidden="false" customHeight="false" outlineLevel="0" collapsed="false">
      <c r="A24" s="155" t="s">
        <v>325</v>
      </c>
      <c r="B24" s="6" t="n">
        <v>2007</v>
      </c>
      <c r="F24" s="156" t="e">
        <f aca="false">#REF!</f>
        <v>#REF!</v>
      </c>
      <c r="H24" s="156" t="e">
        <f aca="false">#REF!</f>
        <v>#REF!</v>
      </c>
    </row>
    <row r="25" customFormat="false" ht="15" hidden="false" customHeight="false" outlineLevel="0" collapsed="false">
      <c r="A25" s="155" t="s">
        <v>325</v>
      </c>
      <c r="B25" s="6" t="n">
        <v>2006</v>
      </c>
      <c r="F25" s="156" t="e">
        <f aca="false">#REF!</f>
        <v>#REF!</v>
      </c>
      <c r="H25" s="156" t="e">
        <f aca="false">#REF!</f>
        <v>#REF!</v>
      </c>
    </row>
    <row r="26" customFormat="false" ht="15" hidden="false" customHeight="false" outlineLevel="0" collapsed="false">
      <c r="A26" s="155" t="s">
        <v>325</v>
      </c>
      <c r="B26" s="6" t="n">
        <v>2016</v>
      </c>
      <c r="F26" s="156" t="e">
        <f aca="false">#REF!</f>
        <v>#REF!</v>
      </c>
      <c r="H26" s="156" t="e">
        <f aca="false">#REF!</f>
        <v>#REF!</v>
      </c>
    </row>
    <row r="27" customFormat="false" ht="15" hidden="false" customHeight="false" outlineLevel="0" collapsed="false">
      <c r="A27" s="155" t="s">
        <v>325</v>
      </c>
      <c r="B27" s="6" t="n">
        <v>2015</v>
      </c>
      <c r="F27" s="156" t="e">
        <f aca="false">#REF!</f>
        <v>#REF!</v>
      </c>
      <c r="H27" s="156" t="e">
        <f aca="false">#REF!</f>
        <v>#REF!</v>
      </c>
    </row>
    <row r="28" customFormat="false" ht="15" hidden="false" customHeight="false" outlineLevel="0" collapsed="false">
      <c r="A28" s="155" t="s">
        <v>325</v>
      </c>
      <c r="B28" s="6" t="n">
        <v>2005</v>
      </c>
      <c r="F28" s="156" t="e">
        <f aca="false">#REF!</f>
        <v>#REF!</v>
      </c>
      <c r="H28" s="156" t="e">
        <f aca="false">#REF!</f>
        <v>#REF!</v>
      </c>
    </row>
    <row r="29" customFormat="false" ht="15" hidden="false" customHeight="false" outlineLevel="0" collapsed="false">
      <c r="A29" s="155" t="s">
        <v>326</v>
      </c>
      <c r="B29" s="6" t="n">
        <v>2017</v>
      </c>
      <c r="F29" s="156" t="e">
        <f aca="false">#REF!</f>
        <v>#REF!</v>
      </c>
      <c r="H29" s="156" t="e">
        <f aca="false">#REF!</f>
        <v>#REF!</v>
      </c>
    </row>
    <row r="30" customFormat="false" ht="15" hidden="false" customHeight="false" outlineLevel="0" collapsed="false">
      <c r="A30" s="155" t="s">
        <v>327</v>
      </c>
      <c r="B30" s="6" t="n">
        <v>2007</v>
      </c>
      <c r="F30" s="156" t="e">
        <f aca="false">#REF!</f>
        <v>#REF!</v>
      </c>
      <c r="H30" s="156" t="e">
        <f aca="false">#REF!</f>
        <v>#REF!</v>
      </c>
    </row>
    <row r="31" customFormat="false" ht="15" hidden="false" customHeight="false" outlineLevel="0" collapsed="false">
      <c r="A31" s="155"/>
      <c r="F31" s="156"/>
      <c r="H31" s="156"/>
    </row>
    <row r="32" customFormat="false" ht="15" hidden="false" customHeight="false" outlineLevel="0" collapsed="false">
      <c r="A32" s="155" t="s">
        <v>327</v>
      </c>
      <c r="B32" s="6" t="n">
        <v>2018</v>
      </c>
      <c r="F32" s="156" t="e">
        <f aca="false">#REF!</f>
        <v>#REF!</v>
      </c>
      <c r="H32" s="156" t="e">
        <f aca="false">#REF!</f>
        <v>#REF!</v>
      </c>
    </row>
    <row r="33" customFormat="false" ht="15" hidden="false" customHeight="false" outlineLevel="0" collapsed="false">
      <c r="A33" s="155" t="s">
        <v>328</v>
      </c>
      <c r="B33" s="6" t="n">
        <v>2006</v>
      </c>
      <c r="F33" s="156" t="e">
        <f aca="false">#REF!</f>
        <v>#REF!</v>
      </c>
      <c r="H33" s="156" t="e">
        <f aca="false">#REF!</f>
        <v>#REF!</v>
      </c>
    </row>
    <row r="34" customFormat="false" ht="15" hidden="false" customHeight="false" outlineLevel="0" collapsed="false">
      <c r="A34" s="155" t="s">
        <v>329</v>
      </c>
      <c r="B34" s="6" t="n">
        <v>2004</v>
      </c>
      <c r="H34" s="156" t="e">
        <f aca="false">#REF!</f>
        <v>#REF!</v>
      </c>
    </row>
    <row r="35" customFormat="false" ht="15" hidden="false" customHeight="false" outlineLevel="0" collapsed="false">
      <c r="A35" s="155" t="s">
        <v>330</v>
      </c>
      <c r="B35" s="6" t="n">
        <v>2004</v>
      </c>
      <c r="H35" s="156" t="e">
        <f aca="false">#REF!</f>
        <v>#REF!</v>
      </c>
    </row>
    <row r="36" customFormat="false" ht="15" hidden="false" customHeight="false" outlineLevel="0" collapsed="false">
      <c r="A36" s="155" t="s">
        <v>331</v>
      </c>
      <c r="B36" s="6" t="n">
        <v>2003</v>
      </c>
      <c r="H36" s="156" t="e">
        <f aca="false">#REF!</f>
        <v>#REF!</v>
      </c>
    </row>
    <row r="37" customFormat="false" ht="15" hidden="false" customHeight="false" outlineLevel="0" collapsed="false">
      <c r="A37" s="155" t="s">
        <v>332</v>
      </c>
      <c r="B37" s="6" t="n">
        <v>2012</v>
      </c>
    </row>
    <row r="38" customFormat="false" ht="15" hidden="false" customHeight="false" outlineLevel="0" collapsed="false">
      <c r="A38" s="155" t="s">
        <v>332</v>
      </c>
      <c r="B38" s="6" t="n">
        <v>2013</v>
      </c>
    </row>
    <row r="39" customFormat="false" ht="15" hidden="false" customHeight="false" outlineLevel="0" collapsed="false">
      <c r="A39" s="155" t="s">
        <v>333</v>
      </c>
      <c r="B39" s="6" t="n">
        <v>2011</v>
      </c>
    </row>
    <row r="40" customFormat="false" ht="15" hidden="false" customHeight="false" outlineLevel="0" collapsed="false">
      <c r="A40" s="155" t="s">
        <v>333</v>
      </c>
      <c r="B40" s="6" t="n">
        <v>2008</v>
      </c>
    </row>
    <row r="41" customFormat="false" ht="15" hidden="false" customHeight="false" outlineLevel="0" collapsed="false">
      <c r="A41" s="155" t="s">
        <v>334</v>
      </c>
      <c r="B41" s="6" t="n">
        <v>2004</v>
      </c>
    </row>
    <row r="42" customFormat="false" ht="15" hidden="false" customHeight="false" outlineLevel="0" collapsed="false">
      <c r="A42" s="155" t="s">
        <v>335</v>
      </c>
      <c r="B42" s="6" t="n">
        <v>2008</v>
      </c>
    </row>
    <row r="43" customFormat="false" ht="15" hidden="false" customHeight="false" outlineLevel="0" collapsed="false">
      <c r="A43" s="155" t="s">
        <v>335</v>
      </c>
      <c r="B43" s="6" t="n">
        <v>2007</v>
      </c>
    </row>
    <row r="44" customFormat="false" ht="15" hidden="false" customHeight="false" outlineLevel="0" collapsed="false">
      <c r="A44" s="155" t="s">
        <v>335</v>
      </c>
      <c r="B44" s="6" t="n">
        <v>2007</v>
      </c>
    </row>
    <row r="45" customFormat="false" ht="15" hidden="false" customHeight="false" outlineLevel="0" collapsed="false">
      <c r="A45" s="155" t="s">
        <v>335</v>
      </c>
      <c r="B45" s="6" t="n">
        <v>2008</v>
      </c>
    </row>
    <row r="46" customFormat="false" ht="15" hidden="false" customHeight="false" outlineLevel="0" collapsed="false">
      <c r="A46" s="155" t="s">
        <v>335</v>
      </c>
      <c r="B46" s="6" t="n">
        <v>2006</v>
      </c>
    </row>
    <row r="47" customFormat="false" ht="15" hidden="false" customHeight="false" outlineLevel="0" collapsed="false">
      <c r="A47" s="155" t="s">
        <v>335</v>
      </c>
      <c r="B47" s="6" t="n">
        <v>2004</v>
      </c>
    </row>
    <row r="48" customFormat="false" ht="15" hidden="false" customHeight="false" outlineLevel="0" collapsed="false">
      <c r="A48" s="155" t="s">
        <v>335</v>
      </c>
      <c r="B48" s="6" t="n">
        <v>2003</v>
      </c>
    </row>
    <row r="49" customFormat="false" ht="15" hidden="false" customHeight="false" outlineLevel="0" collapsed="false">
      <c r="A49" s="155" t="s">
        <v>335</v>
      </c>
      <c r="B49" s="6" t="n">
        <v>2002</v>
      </c>
    </row>
    <row r="50" customFormat="false" ht="15" hidden="false" customHeight="false" outlineLevel="0" collapsed="false">
      <c r="A50" s="155" t="s">
        <v>335</v>
      </c>
      <c r="B50" s="6" t="n">
        <v>2003</v>
      </c>
    </row>
    <row r="51" customFormat="false" ht="15" hidden="false" customHeight="false" outlineLevel="0" collapsed="false">
      <c r="A51" s="155" t="s">
        <v>336</v>
      </c>
      <c r="B51" s="6" t="n">
        <v>2010</v>
      </c>
    </row>
    <row r="52" customFormat="false" ht="15" hidden="false" customHeight="false" outlineLevel="0" collapsed="false">
      <c r="A52" s="155" t="s">
        <v>336</v>
      </c>
      <c r="B52" s="6" t="n">
        <v>2010</v>
      </c>
    </row>
    <row r="53" customFormat="false" ht="15" hidden="false" customHeight="false" outlineLevel="0" collapsed="false">
      <c r="A53" s="155" t="s">
        <v>336</v>
      </c>
      <c r="B53" s="6" t="n">
        <v>2009</v>
      </c>
    </row>
    <row r="54" customFormat="false" ht="15" hidden="false" customHeight="false" outlineLevel="0" collapsed="false">
      <c r="A54" s="155" t="s">
        <v>337</v>
      </c>
      <c r="B54" s="6" t="n">
        <v>2007</v>
      </c>
    </row>
    <row r="55" customFormat="false" ht="15" hidden="false" customHeight="false" outlineLevel="0" collapsed="false">
      <c r="A55" s="155" t="s">
        <v>337</v>
      </c>
      <c r="B55" s="6" t="n">
        <v>2002</v>
      </c>
    </row>
    <row r="56" customFormat="false" ht="15" hidden="false" customHeight="false" outlineLevel="0" collapsed="false">
      <c r="A56" s="155" t="s">
        <v>337</v>
      </c>
      <c r="B56" s="6" t="n">
        <v>2004</v>
      </c>
    </row>
    <row r="57" customFormat="false" ht="15" hidden="false" customHeight="false" outlineLevel="0" collapsed="false">
      <c r="A57" s="155" t="s">
        <v>337</v>
      </c>
      <c r="B57" s="6" t="n">
        <v>2003</v>
      </c>
    </row>
    <row r="58" customFormat="false" ht="15" hidden="false" customHeight="false" outlineLevel="0" collapsed="false">
      <c r="A58" s="155" t="s">
        <v>337</v>
      </c>
      <c r="B58" s="6" t="n">
        <v>2002</v>
      </c>
    </row>
    <row r="59" customFormat="false" ht="15" hidden="false" customHeight="false" outlineLevel="0" collapsed="false">
      <c r="A59" s="155" t="s">
        <v>337</v>
      </c>
      <c r="B59" s="6" t="n">
        <v>2002</v>
      </c>
    </row>
    <row r="60" customFormat="false" ht="15" hidden="false" customHeight="false" outlineLevel="0" collapsed="false">
      <c r="A60" s="155" t="s">
        <v>338</v>
      </c>
      <c r="B60" s="6" t="n">
        <v>2005</v>
      </c>
    </row>
    <row r="61" customFormat="false" ht="15" hidden="false" customHeight="false" outlineLevel="0" collapsed="false">
      <c r="A61" s="155" t="s">
        <v>338</v>
      </c>
      <c r="B61" s="6" t="n">
        <v>2004</v>
      </c>
    </row>
    <row r="62" customFormat="false" ht="15" hidden="false" customHeight="false" outlineLevel="0" collapsed="false">
      <c r="A62" s="155" t="s">
        <v>338</v>
      </c>
      <c r="B62" s="6" t="n">
        <v>2003</v>
      </c>
    </row>
    <row r="63" customFormat="false" ht="15" hidden="false" customHeight="false" outlineLevel="0" collapsed="false">
      <c r="A63" s="155" t="s">
        <v>338</v>
      </c>
      <c r="B63" s="6" t="n">
        <v>2002</v>
      </c>
    </row>
    <row r="64" customFormat="false" ht="15" hidden="false" customHeight="false" outlineLevel="0" collapsed="false">
      <c r="A64" s="155" t="s">
        <v>338</v>
      </c>
      <c r="B64" s="6" t="n">
        <v>2005</v>
      </c>
    </row>
    <row r="65" customFormat="false" ht="15" hidden="false" customHeight="false" outlineLevel="0" collapsed="false">
      <c r="A65" s="155" t="s">
        <v>338</v>
      </c>
      <c r="B65" s="6" t="n">
        <v>2004</v>
      </c>
    </row>
    <row r="66" customFormat="false" ht="15" hidden="false" customHeight="false" outlineLevel="0" collapsed="false">
      <c r="A66" s="155" t="s">
        <v>339</v>
      </c>
      <c r="B66" s="6" t="n">
        <v>2006</v>
      </c>
    </row>
  </sheetData>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5" width="26.42"/>
    <col collapsed="false" customWidth="true" hidden="false" outlineLevel="0" max="2" min="2" style="5" width="101.41"/>
    <col collapsed="false" customWidth="true" hidden="false" outlineLevel="0" max="3" min="3" style="5" width="10.41"/>
    <col collapsed="false" customWidth="true" hidden="false" outlineLevel="0" max="4" min="4" style="5" width="12.56"/>
  </cols>
  <sheetData>
    <row r="1" customFormat="false" ht="14.25" hidden="false" customHeight="false" outlineLevel="0" collapsed="false">
      <c r="A1" s="90" t="s">
        <v>116</v>
      </c>
      <c r="B1" s="91" t="s">
        <v>117</v>
      </c>
      <c r="C1" s="90" t="s">
        <v>118</v>
      </c>
      <c r="D1" s="92" t="s">
        <v>119</v>
      </c>
    </row>
    <row r="2" customFormat="false" ht="49.5" hidden="false" customHeight="false" outlineLevel="0" collapsed="false">
      <c r="A2" s="93" t="s">
        <v>120</v>
      </c>
      <c r="B2" s="94" t="s">
        <v>121</v>
      </c>
      <c r="C2" s="95" t="s">
        <v>55</v>
      </c>
      <c r="D2" s="96" t="n">
        <v>45324</v>
      </c>
    </row>
    <row r="3" customFormat="false" ht="66" hidden="false" customHeight="false" outlineLevel="0" collapsed="false">
      <c r="A3" s="93" t="s">
        <v>120</v>
      </c>
      <c r="B3" s="97" t="s">
        <v>122</v>
      </c>
      <c r="C3" s="98" t="s">
        <v>55</v>
      </c>
      <c r="D3" s="99" t="n">
        <v>45443</v>
      </c>
    </row>
    <row r="4" customFormat="false" ht="66" hidden="false" customHeight="false" outlineLevel="0" collapsed="false">
      <c r="A4" s="93" t="s">
        <v>123</v>
      </c>
      <c r="B4" s="100" t="s">
        <v>124</v>
      </c>
      <c r="C4" s="95" t="s">
        <v>53</v>
      </c>
      <c r="D4" s="96" t="n">
        <v>45450</v>
      </c>
    </row>
    <row r="5" customFormat="false" ht="66" hidden="false" customHeight="false" outlineLevel="0" collapsed="false">
      <c r="A5" s="93" t="s">
        <v>123</v>
      </c>
      <c r="B5" s="100" t="s">
        <v>125</v>
      </c>
      <c r="C5" s="95" t="s">
        <v>53</v>
      </c>
      <c r="D5" s="96" t="n">
        <v>45450</v>
      </c>
    </row>
    <row r="6" customFormat="false" ht="66" hidden="false" customHeight="false" outlineLevel="0" collapsed="false">
      <c r="A6" s="101" t="s">
        <v>123</v>
      </c>
      <c r="B6" s="100" t="s">
        <v>126</v>
      </c>
      <c r="C6" s="95" t="s">
        <v>53</v>
      </c>
      <c r="D6" s="99" t="n">
        <v>45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5" width="26.42"/>
    <col collapsed="false" customWidth="true" hidden="false" outlineLevel="0" max="2" min="2" style="5" width="101.41"/>
    <col collapsed="false" customWidth="true" hidden="false" outlineLevel="0" max="3" min="3" style="5" width="10.41"/>
    <col collapsed="false" customWidth="true" hidden="false" outlineLevel="0" max="4" min="4" style="5" width="12.56"/>
  </cols>
  <sheetData>
    <row r="1" customFormat="false" ht="14.25" hidden="false" customHeight="false" outlineLevel="0" collapsed="false">
      <c r="A1" s="90" t="s">
        <v>116</v>
      </c>
      <c r="B1" s="91" t="s">
        <v>117</v>
      </c>
      <c r="C1" s="90" t="s">
        <v>118</v>
      </c>
      <c r="D1" s="92" t="s">
        <v>119</v>
      </c>
    </row>
    <row r="2" customFormat="false" ht="49.5" hidden="false" customHeight="false" outlineLevel="0" collapsed="false">
      <c r="A2" s="93" t="s">
        <v>120</v>
      </c>
      <c r="B2" s="97" t="s">
        <v>127</v>
      </c>
      <c r="C2" s="102" t="s">
        <v>55</v>
      </c>
      <c r="D2" s="96" t="n">
        <v>44957</v>
      </c>
    </row>
    <row r="3" customFormat="false" ht="66" hidden="false" customHeight="false" outlineLevel="0" collapsed="false">
      <c r="A3" s="93" t="s">
        <v>120</v>
      </c>
      <c r="B3" s="97" t="s">
        <v>128</v>
      </c>
      <c r="C3" s="102" t="s">
        <v>55</v>
      </c>
      <c r="D3" s="96" t="n">
        <v>45077</v>
      </c>
    </row>
    <row r="4" customFormat="false" ht="49.5" hidden="false" customHeight="false" outlineLevel="0" collapsed="false">
      <c r="A4" s="93" t="s">
        <v>123</v>
      </c>
      <c r="B4" s="94" t="s">
        <v>129</v>
      </c>
      <c r="C4" s="102" t="s">
        <v>45</v>
      </c>
      <c r="D4" s="96" t="n">
        <v>45093</v>
      </c>
    </row>
    <row r="5" customFormat="false" ht="49.5" hidden="false" customHeight="false" outlineLevel="0" collapsed="false">
      <c r="A5" s="93" t="s">
        <v>123</v>
      </c>
      <c r="B5" s="94" t="s">
        <v>130</v>
      </c>
      <c r="C5" s="102" t="s">
        <v>57</v>
      </c>
      <c r="D5" s="96" t="n">
        <v>45135</v>
      </c>
    </row>
    <row r="6" customFormat="false" ht="49.5" hidden="false" customHeight="false" outlineLevel="0" collapsed="false">
      <c r="A6" s="93" t="s">
        <v>120</v>
      </c>
      <c r="B6" s="94" t="s">
        <v>131</v>
      </c>
      <c r="C6" s="95" t="s">
        <v>45</v>
      </c>
      <c r="D6" s="96" t="n">
        <v>45142</v>
      </c>
    </row>
    <row r="7" customFormat="false" ht="49.5" hidden="false" customHeight="false" outlineLevel="0" collapsed="false">
      <c r="A7" s="93" t="s">
        <v>120</v>
      </c>
      <c r="B7" s="94" t="s">
        <v>132</v>
      </c>
      <c r="C7" s="95" t="s">
        <v>45</v>
      </c>
      <c r="D7" s="96" t="n">
        <v>45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9.0546875" defaultRowHeight="12.75" zeroHeight="false" outlineLevelRow="0" outlineLevelCol="0"/>
  <cols>
    <col collapsed="false" customWidth="true" hidden="false" outlineLevel="0" max="1" min="1" style="5" width="26.42"/>
    <col collapsed="false" customWidth="true" hidden="false" outlineLevel="0" max="2" min="2" style="5" width="101.41"/>
    <col collapsed="false" customWidth="true" hidden="false" outlineLevel="0" max="3" min="3" style="5" width="10.41"/>
    <col collapsed="false" customWidth="true" hidden="false" outlineLevel="0" max="4" min="4" style="5" width="12.56"/>
  </cols>
  <sheetData>
    <row r="1" customFormat="false" ht="14.25" hidden="false" customHeight="false" outlineLevel="0" collapsed="false">
      <c r="A1" s="90" t="s">
        <v>116</v>
      </c>
      <c r="B1" s="91" t="s">
        <v>117</v>
      </c>
      <c r="C1" s="90" t="s">
        <v>118</v>
      </c>
      <c r="D1" s="92" t="s">
        <v>119</v>
      </c>
    </row>
    <row r="2" customFormat="false" ht="49.5" hidden="false" customHeight="false" outlineLevel="0" collapsed="false">
      <c r="A2" s="93" t="s">
        <v>123</v>
      </c>
      <c r="B2" s="97" t="s">
        <v>133</v>
      </c>
      <c r="C2" s="95" t="s">
        <v>53</v>
      </c>
      <c r="D2" s="96" t="n">
        <v>44383</v>
      </c>
    </row>
    <row r="3" customFormat="false" ht="49.5" hidden="false" customHeight="false" outlineLevel="0" collapsed="false">
      <c r="A3" s="93" t="s">
        <v>120</v>
      </c>
      <c r="B3" s="97" t="s">
        <v>134</v>
      </c>
      <c r="C3" s="95" t="s">
        <v>55</v>
      </c>
      <c r="D3" s="96" t="n">
        <v>44592</v>
      </c>
    </row>
    <row r="4" customFormat="false" ht="51" hidden="false" customHeight="false" outlineLevel="0" collapsed="false">
      <c r="A4" s="93" t="s">
        <v>123</v>
      </c>
      <c r="B4" s="94" t="s">
        <v>135</v>
      </c>
      <c r="C4" s="95" t="s">
        <v>53</v>
      </c>
      <c r="D4" s="99" t="n">
        <v>44649</v>
      </c>
    </row>
    <row r="5" customFormat="false" ht="49.5" hidden="false" customHeight="false" outlineLevel="0" collapsed="false">
      <c r="A5" s="93" t="s">
        <v>120</v>
      </c>
      <c r="B5" s="97" t="s">
        <v>136</v>
      </c>
      <c r="C5" s="95" t="s">
        <v>55</v>
      </c>
      <c r="D5" s="96" t="n">
        <v>44712</v>
      </c>
    </row>
    <row r="6" customFormat="false" ht="87.75" hidden="false" customHeight="true" outlineLevel="0" collapsed="false">
      <c r="A6" s="103" t="s">
        <v>120</v>
      </c>
      <c r="B6" s="97" t="s">
        <v>137</v>
      </c>
      <c r="C6" s="95" t="s">
        <v>110</v>
      </c>
      <c r="D6" s="104" t="n">
        <v>44874</v>
      </c>
    </row>
    <row r="7" customFormat="false" ht="87.75" hidden="false" customHeight="true" outlineLevel="0" collapsed="false">
      <c r="A7" s="103" t="s">
        <v>120</v>
      </c>
      <c r="B7" s="97" t="s">
        <v>138</v>
      </c>
      <c r="C7" s="95" t="s">
        <v>112</v>
      </c>
      <c r="D7" s="104" t="n">
        <v>44874</v>
      </c>
    </row>
    <row r="8" customFormat="false" ht="49.5" hidden="false" customHeight="false" outlineLevel="0" collapsed="false">
      <c r="A8" s="93" t="s">
        <v>123</v>
      </c>
      <c r="B8" s="97" t="s">
        <v>139</v>
      </c>
      <c r="C8" s="95" t="s">
        <v>45</v>
      </c>
      <c r="D8" s="96" t="n">
        <v>44889</v>
      </c>
    </row>
    <row r="9" customFormat="false" ht="49.5" hidden="false" customHeight="false" outlineLevel="0" collapsed="false">
      <c r="A9" s="93" t="s">
        <v>120</v>
      </c>
      <c r="B9" s="94" t="s">
        <v>140</v>
      </c>
      <c r="C9" s="95" t="s">
        <v>45</v>
      </c>
      <c r="D9" s="96" t="n">
        <v>44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05" width="22.99"/>
    <col collapsed="false" customWidth="true" hidden="false" outlineLevel="0" max="2" min="2" style="5" width="80.41"/>
    <col collapsed="false" customWidth="true" hidden="false" outlineLevel="0" max="3" min="3" style="105" width="7.42"/>
    <col collapsed="false" customWidth="true" hidden="false" outlineLevel="0" max="4" min="4" style="105" width="10.41"/>
  </cols>
  <sheetData>
    <row r="1" customFormat="false" ht="15" hidden="false" customHeight="false" outlineLevel="0" collapsed="false">
      <c r="A1" s="106" t="s">
        <v>116</v>
      </c>
      <c r="B1" s="107" t="s">
        <v>117</v>
      </c>
      <c r="C1" s="106" t="s">
        <v>118</v>
      </c>
      <c r="D1" s="108" t="s">
        <v>119</v>
      </c>
    </row>
    <row r="2" customFormat="false" ht="60" hidden="false" customHeight="false" outlineLevel="0" collapsed="false">
      <c r="A2" s="106" t="s">
        <v>120</v>
      </c>
      <c r="B2" s="109" t="s">
        <v>141</v>
      </c>
      <c r="C2" s="106" t="s">
        <v>142</v>
      </c>
      <c r="D2" s="108" t="n">
        <v>39840</v>
      </c>
    </row>
    <row r="3" customFormat="false" ht="30" hidden="false" customHeight="false" outlineLevel="0" collapsed="false">
      <c r="A3" s="106" t="s">
        <v>120</v>
      </c>
      <c r="B3" s="109" t="s">
        <v>143</v>
      </c>
      <c r="C3" s="106" t="s">
        <v>31</v>
      </c>
      <c r="D3" s="108" t="n">
        <v>39874</v>
      </c>
    </row>
    <row r="4" customFormat="false" ht="45" hidden="false" customHeight="false" outlineLevel="0" collapsed="false">
      <c r="A4" s="106" t="s">
        <v>120</v>
      </c>
      <c r="B4" s="109" t="s">
        <v>144</v>
      </c>
      <c r="C4" s="106" t="s">
        <v>31</v>
      </c>
      <c r="D4" s="108" t="n">
        <v>39885</v>
      </c>
    </row>
    <row r="5" customFormat="false" ht="45" hidden="false" customHeight="false" outlineLevel="0" collapsed="false">
      <c r="A5" s="106" t="s">
        <v>120</v>
      </c>
      <c r="B5" s="110" t="s">
        <v>145</v>
      </c>
      <c r="C5" s="106" t="s">
        <v>142</v>
      </c>
      <c r="D5" s="108" t="n">
        <v>39959</v>
      </c>
    </row>
    <row r="6" customFormat="false" ht="45" hidden="false" customHeight="false" outlineLevel="0" collapsed="false">
      <c r="A6" s="106" t="s">
        <v>120</v>
      </c>
      <c r="B6" s="109" t="s">
        <v>146</v>
      </c>
      <c r="C6" s="106" t="s">
        <v>31</v>
      </c>
      <c r="D6" s="108" t="n">
        <v>39980</v>
      </c>
    </row>
    <row r="7" customFormat="false" ht="45" hidden="false" customHeight="false" outlineLevel="0" collapsed="false">
      <c r="A7" s="106" t="s">
        <v>123</v>
      </c>
      <c r="B7" s="109" t="s">
        <v>147</v>
      </c>
      <c r="C7" s="106" t="s">
        <v>69</v>
      </c>
      <c r="D7" s="108" t="n">
        <v>39981</v>
      </c>
    </row>
    <row r="8" customFormat="false" ht="45" hidden="false" customHeight="false" outlineLevel="0" collapsed="false">
      <c r="A8" s="106" t="s">
        <v>120</v>
      </c>
      <c r="B8" s="111" t="s">
        <v>148</v>
      </c>
      <c r="C8" s="106" t="s">
        <v>63</v>
      </c>
      <c r="D8" s="108" t="n">
        <v>39997</v>
      </c>
    </row>
    <row r="9" customFormat="false" ht="45" hidden="false" customHeight="false" outlineLevel="0" collapsed="false">
      <c r="A9" s="106" t="s">
        <v>123</v>
      </c>
      <c r="B9" s="110" t="s">
        <v>149</v>
      </c>
      <c r="C9" s="106" t="s">
        <v>63</v>
      </c>
      <c r="D9" s="108" t="n">
        <v>39997</v>
      </c>
    </row>
    <row r="10" customFormat="false" ht="30" hidden="false" customHeight="false" outlineLevel="0" collapsed="false">
      <c r="A10" s="106" t="s">
        <v>120</v>
      </c>
      <c r="B10" s="111" t="s">
        <v>150</v>
      </c>
      <c r="C10" s="106" t="s">
        <v>77</v>
      </c>
      <c r="D10" s="108" t="n">
        <v>40011</v>
      </c>
    </row>
    <row r="11" customFormat="false" ht="45" hidden="false" customHeight="false" outlineLevel="0" collapsed="false">
      <c r="A11" s="106" t="s">
        <v>120</v>
      </c>
      <c r="B11" s="111" t="s">
        <v>151</v>
      </c>
      <c r="C11" s="106" t="s">
        <v>77</v>
      </c>
      <c r="D11" s="108" t="n">
        <v>40011</v>
      </c>
    </row>
    <row r="12" customFormat="false" ht="45" hidden="false" customHeight="false" outlineLevel="0" collapsed="false">
      <c r="A12" s="106" t="s">
        <v>120</v>
      </c>
      <c r="B12" s="111" t="s">
        <v>152</v>
      </c>
      <c r="C12" s="106" t="s">
        <v>153</v>
      </c>
      <c r="D12" s="108" t="n">
        <v>40029</v>
      </c>
    </row>
    <row r="13" customFormat="false" ht="45" hidden="false" customHeight="false" outlineLevel="0" collapsed="false">
      <c r="A13" s="106" t="s">
        <v>120</v>
      </c>
      <c r="B13" s="111" t="s">
        <v>154</v>
      </c>
      <c r="C13" s="106" t="s">
        <v>77</v>
      </c>
      <c r="D13" s="108" t="n">
        <v>40073</v>
      </c>
    </row>
    <row r="14" customFormat="false" ht="45" hidden="false" customHeight="false" outlineLevel="0" collapsed="false">
      <c r="A14" s="106" t="s">
        <v>120</v>
      </c>
      <c r="B14" s="111" t="s">
        <v>155</v>
      </c>
      <c r="C14" s="106" t="s">
        <v>57</v>
      </c>
      <c r="D14" s="108" t="n">
        <v>40086</v>
      </c>
    </row>
    <row r="15" customFormat="false" ht="45" hidden="false" customHeight="false" outlineLevel="0" collapsed="false">
      <c r="A15" s="106" t="s">
        <v>120</v>
      </c>
      <c r="B15" s="111" t="s">
        <v>156</v>
      </c>
      <c r="C15" s="106" t="s">
        <v>77</v>
      </c>
      <c r="D15" s="108" t="n">
        <v>40106</v>
      </c>
    </row>
    <row r="16" customFormat="false" ht="45" hidden="false" customHeight="false" outlineLevel="0" collapsed="false">
      <c r="A16" s="106" t="s">
        <v>120</v>
      </c>
      <c r="B16" s="111" t="s">
        <v>157</v>
      </c>
      <c r="C16" s="106" t="s">
        <v>158</v>
      </c>
      <c r="D16" s="108" t="n">
        <v>40165</v>
      </c>
    </row>
    <row r="17" customFormat="false" ht="45" hidden="false" customHeight="false" outlineLevel="0" collapsed="false">
      <c r="A17" s="106" t="s">
        <v>120</v>
      </c>
      <c r="B17" s="111" t="s">
        <v>159</v>
      </c>
      <c r="C17" s="106" t="s">
        <v>158</v>
      </c>
      <c r="D17" s="108" t="n">
        <v>40165</v>
      </c>
    </row>
    <row r="18" customFormat="false" ht="45" hidden="false" customHeight="false" outlineLevel="0" collapsed="false">
      <c r="A18" s="106" t="s">
        <v>120</v>
      </c>
      <c r="B18" s="111" t="s">
        <v>160</v>
      </c>
      <c r="C18" s="106" t="s">
        <v>158</v>
      </c>
      <c r="D18" s="108" t="n">
        <v>40165</v>
      </c>
    </row>
    <row r="19" customFormat="false" ht="45" hidden="false" customHeight="false" outlineLevel="0" collapsed="false">
      <c r="A19" s="106" t="s">
        <v>120</v>
      </c>
      <c r="B19" s="111" t="s">
        <v>161</v>
      </c>
      <c r="C19" s="106" t="s">
        <v>158</v>
      </c>
      <c r="D19" s="108" t="n">
        <v>40165</v>
      </c>
    </row>
    <row r="20" customFormat="false" ht="45" hidden="false" customHeight="false" outlineLevel="0" collapsed="false">
      <c r="A20" s="106" t="s">
        <v>123</v>
      </c>
      <c r="B20" s="111" t="s">
        <v>162</v>
      </c>
      <c r="C20" s="106" t="s">
        <v>158</v>
      </c>
      <c r="D20" s="108" t="n">
        <v>40165</v>
      </c>
    </row>
    <row r="21" customFormat="false" ht="45" hidden="false" customHeight="false" outlineLevel="0" collapsed="false">
      <c r="A21" s="106" t="s">
        <v>123</v>
      </c>
      <c r="B21" s="111" t="s">
        <v>163</v>
      </c>
      <c r="C21" s="106" t="s">
        <v>158</v>
      </c>
      <c r="D21" s="108" t="n">
        <v>40165</v>
      </c>
    </row>
    <row r="22" customFormat="false" ht="45" hidden="false" customHeight="false" outlineLevel="0" collapsed="false">
      <c r="A22" s="106" t="s">
        <v>123</v>
      </c>
      <c r="B22" s="111" t="s">
        <v>164</v>
      </c>
      <c r="C22" s="106" t="s">
        <v>158</v>
      </c>
      <c r="D22" s="108" t="n">
        <v>40165</v>
      </c>
    </row>
    <row r="23" customFormat="false" ht="45" hidden="false" customHeight="false" outlineLevel="0" collapsed="false">
      <c r="A23" s="106" t="s">
        <v>123</v>
      </c>
      <c r="B23" s="111" t="s">
        <v>165</v>
      </c>
      <c r="C23" s="106" t="s">
        <v>158</v>
      </c>
      <c r="D23" s="108" t="n">
        <v>40165</v>
      </c>
    </row>
    <row r="24" customFormat="false" ht="45" hidden="false" customHeight="false" outlineLevel="0" collapsed="false">
      <c r="A24" s="106" t="s">
        <v>123</v>
      </c>
      <c r="B24" s="111" t="s">
        <v>166</v>
      </c>
      <c r="C24" s="106" t="s">
        <v>158</v>
      </c>
      <c r="D24" s="108" t="n">
        <v>40165</v>
      </c>
    </row>
    <row r="25" customFormat="false" ht="45" hidden="false" customHeight="false" outlineLevel="0" collapsed="false">
      <c r="A25" s="106" t="s">
        <v>123</v>
      </c>
      <c r="B25" s="111" t="s">
        <v>167</v>
      </c>
      <c r="C25" s="106" t="s">
        <v>69</v>
      </c>
      <c r="D25" s="108" t="n">
        <v>40169</v>
      </c>
    </row>
    <row r="26" customFormat="false" ht="45" hidden="false" customHeight="false" outlineLevel="0" collapsed="false">
      <c r="A26" s="106" t="s">
        <v>120</v>
      </c>
      <c r="B26" s="111" t="s">
        <v>168</v>
      </c>
      <c r="C26" s="106" t="s">
        <v>153</v>
      </c>
      <c r="D26" s="108" t="n">
        <v>40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105" width="22.56"/>
    <col collapsed="false" customWidth="true" hidden="false" outlineLevel="0" max="2" min="2" style="5" width="71.56"/>
    <col collapsed="false" customWidth="true" hidden="false" outlineLevel="0" max="3" min="3" style="105" width="7.42"/>
    <col collapsed="false" customWidth="true" hidden="false" outlineLevel="0" max="4" min="4" style="105" width="10.41"/>
  </cols>
  <sheetData>
    <row r="1" customFormat="false" ht="15" hidden="false" customHeight="false" outlineLevel="0" collapsed="false">
      <c r="A1" s="106" t="s">
        <v>116</v>
      </c>
      <c r="B1" s="107" t="s">
        <v>117</v>
      </c>
      <c r="C1" s="106" t="s">
        <v>118</v>
      </c>
      <c r="D1" s="108" t="s">
        <v>119</v>
      </c>
    </row>
    <row r="2" customFormat="false" ht="75" hidden="false" customHeight="false" outlineLevel="0" collapsed="false">
      <c r="A2" s="106" t="s">
        <v>120</v>
      </c>
      <c r="B2" s="111" t="s">
        <v>169</v>
      </c>
      <c r="C2" s="106" t="s">
        <v>142</v>
      </c>
      <c r="D2" s="108" t="n">
        <v>40206</v>
      </c>
    </row>
    <row r="3" customFormat="false" ht="60" hidden="false" customHeight="false" outlineLevel="0" collapsed="false">
      <c r="A3" s="106" t="s">
        <v>120</v>
      </c>
      <c r="B3" s="111" t="s">
        <v>170</v>
      </c>
      <c r="C3" s="106" t="s">
        <v>31</v>
      </c>
      <c r="D3" s="108" t="n">
        <v>40226</v>
      </c>
    </row>
    <row r="4" customFormat="false" ht="105" hidden="false" customHeight="false" outlineLevel="0" collapsed="false">
      <c r="A4" s="106" t="s">
        <v>120</v>
      </c>
      <c r="B4" s="111" t="s">
        <v>171</v>
      </c>
      <c r="C4" s="106" t="s">
        <v>81</v>
      </c>
      <c r="D4" s="108" t="n">
        <v>40249</v>
      </c>
    </row>
    <row r="5" customFormat="false" ht="60" hidden="false" customHeight="false" outlineLevel="0" collapsed="false">
      <c r="A5" s="112" t="s">
        <v>120</v>
      </c>
      <c r="B5" s="113" t="s">
        <v>172</v>
      </c>
      <c r="C5" s="106" t="s">
        <v>83</v>
      </c>
      <c r="D5" s="108" t="n">
        <v>40291</v>
      </c>
    </row>
    <row r="6" customFormat="false" ht="77.25" hidden="false" customHeight="false" outlineLevel="0" collapsed="false">
      <c r="A6" s="114" t="s">
        <v>173</v>
      </c>
      <c r="B6" s="115" t="s">
        <v>174</v>
      </c>
      <c r="C6" s="106" t="s">
        <v>175</v>
      </c>
      <c r="D6" s="108" t="n">
        <v>40310</v>
      </c>
    </row>
    <row r="7" customFormat="false" ht="60" hidden="false" customHeight="false" outlineLevel="0" collapsed="false">
      <c r="A7" s="112" t="s">
        <v>120</v>
      </c>
      <c r="B7" s="111" t="s">
        <v>176</v>
      </c>
      <c r="C7" s="106" t="s">
        <v>142</v>
      </c>
      <c r="D7" s="108" t="n">
        <v>40316</v>
      </c>
    </row>
    <row r="8" customFormat="false" ht="60" hidden="false" customHeight="false" outlineLevel="0" collapsed="false">
      <c r="A8" s="112" t="s">
        <v>120</v>
      </c>
      <c r="B8" s="111" t="s">
        <v>177</v>
      </c>
      <c r="C8" s="106" t="s">
        <v>77</v>
      </c>
      <c r="D8" s="108" t="n">
        <v>40338</v>
      </c>
    </row>
    <row r="9" customFormat="false" ht="45" hidden="false" customHeight="false" outlineLevel="0" collapsed="false">
      <c r="A9" s="106" t="s">
        <v>123</v>
      </c>
      <c r="B9" s="110" t="s">
        <v>178</v>
      </c>
      <c r="C9" s="106" t="s">
        <v>69</v>
      </c>
      <c r="D9" s="108" t="n">
        <v>40340</v>
      </c>
    </row>
    <row r="10" customFormat="false" ht="82.5" hidden="false" customHeight="false" outlineLevel="0" collapsed="false">
      <c r="A10" s="114" t="s">
        <v>179</v>
      </c>
      <c r="B10" s="116" t="s">
        <v>180</v>
      </c>
      <c r="C10" s="106" t="s">
        <v>175</v>
      </c>
      <c r="D10" s="108" t="n">
        <v>40353</v>
      </c>
    </row>
    <row r="11" customFormat="false" ht="268.5" hidden="false" customHeight="false" outlineLevel="0" collapsed="false">
      <c r="A11" s="114" t="s">
        <v>181</v>
      </c>
      <c r="B11" s="117" t="s">
        <v>182</v>
      </c>
      <c r="C11" s="106" t="s">
        <v>77</v>
      </c>
      <c r="D11" s="108" t="n">
        <v>40359</v>
      </c>
    </row>
    <row r="12" customFormat="false" ht="51" hidden="false" customHeight="false" outlineLevel="0" collapsed="false">
      <c r="A12" s="118" t="s">
        <v>120</v>
      </c>
      <c r="B12" s="119" t="s">
        <v>183</v>
      </c>
      <c r="C12" s="106" t="s">
        <v>67</v>
      </c>
      <c r="D12" s="108" t="n">
        <v>40385</v>
      </c>
    </row>
    <row r="13" customFormat="false" ht="51" hidden="false" customHeight="false" outlineLevel="0" collapsed="false">
      <c r="A13" s="118" t="s">
        <v>120</v>
      </c>
      <c r="B13" s="119" t="s">
        <v>184</v>
      </c>
      <c r="C13" s="106" t="s">
        <v>57</v>
      </c>
      <c r="D13" s="108" t="n">
        <v>40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5" width="22.56"/>
    <col collapsed="false" customWidth="true" hidden="false" outlineLevel="0" max="2" min="2" style="5" width="71.56"/>
    <col collapsed="false" customWidth="true" hidden="false" outlineLevel="0" max="3" min="3" style="5" width="7.42"/>
    <col collapsed="false" customWidth="true" hidden="false" outlineLevel="0" max="4" min="4" style="5" width="10.41"/>
  </cols>
  <sheetData>
    <row r="1" customFormat="false" ht="15" hidden="false" customHeight="false" outlineLevel="0" collapsed="false">
      <c r="A1" s="106" t="s">
        <v>116</v>
      </c>
      <c r="B1" s="107" t="s">
        <v>117</v>
      </c>
      <c r="C1" s="106" t="s">
        <v>118</v>
      </c>
      <c r="D1" s="108" t="s">
        <v>119</v>
      </c>
    </row>
    <row r="2" customFormat="false" ht="45" hidden="false" customHeight="false" outlineLevel="0" collapsed="false">
      <c r="A2" s="112" t="s">
        <v>123</v>
      </c>
      <c r="B2" s="120" t="s">
        <v>185</v>
      </c>
      <c r="C2" s="112" t="s">
        <v>71</v>
      </c>
      <c r="D2" s="121" t="n">
        <v>40554</v>
      </c>
    </row>
    <row r="3" customFormat="false" ht="51.75" hidden="false" customHeight="false" outlineLevel="0" collapsed="false">
      <c r="A3" s="112" t="s">
        <v>120</v>
      </c>
      <c r="B3" s="120" t="s">
        <v>186</v>
      </c>
      <c r="C3" s="112" t="s">
        <v>142</v>
      </c>
      <c r="D3" s="121" t="n">
        <v>40570</v>
      </c>
    </row>
    <row r="4" customFormat="false" ht="77.25" hidden="false" customHeight="false" outlineLevel="0" collapsed="false">
      <c r="A4" s="112" t="s">
        <v>120</v>
      </c>
      <c r="B4" s="120" t="s">
        <v>187</v>
      </c>
      <c r="C4" s="112" t="s">
        <v>31</v>
      </c>
      <c r="D4" s="121" t="n">
        <v>40574</v>
      </c>
    </row>
    <row r="5" customFormat="false" ht="51.75" hidden="false" customHeight="false" outlineLevel="0" collapsed="false">
      <c r="A5" s="106" t="s">
        <v>120</v>
      </c>
      <c r="B5" s="120" t="s">
        <v>188</v>
      </c>
      <c r="C5" s="106" t="s">
        <v>57</v>
      </c>
      <c r="D5" s="108" t="n">
        <v>40644</v>
      </c>
    </row>
    <row r="6" customFormat="false" ht="51.75" hidden="false" customHeight="false" outlineLevel="0" collapsed="false">
      <c r="A6" s="112" t="s">
        <v>120</v>
      </c>
      <c r="B6" s="120" t="s">
        <v>189</v>
      </c>
      <c r="C6" s="112" t="s">
        <v>55</v>
      </c>
      <c r="D6" s="121" t="n">
        <v>40694</v>
      </c>
    </row>
    <row r="7" customFormat="false" ht="42.75" hidden="false" customHeight="true" outlineLevel="0" collapsed="false">
      <c r="A7" s="112" t="s">
        <v>120</v>
      </c>
      <c r="B7" s="120" t="s">
        <v>190</v>
      </c>
      <c r="C7" s="112" t="s">
        <v>67</v>
      </c>
      <c r="D7" s="121" t="n">
        <v>40743</v>
      </c>
    </row>
    <row r="8" customFormat="false" ht="54.75" hidden="false" customHeight="true" outlineLevel="0" collapsed="false">
      <c r="A8" s="112" t="s">
        <v>179</v>
      </c>
      <c r="B8" s="120" t="s">
        <v>191</v>
      </c>
      <c r="C8" s="112" t="s">
        <v>65</v>
      </c>
      <c r="D8" s="121" t="n">
        <v>40743</v>
      </c>
    </row>
    <row r="9" customFormat="false" ht="51.75" hidden="false" customHeight="false" outlineLevel="0" collapsed="false">
      <c r="A9" s="106" t="s">
        <v>120</v>
      </c>
      <c r="B9" s="120" t="s">
        <v>192</v>
      </c>
      <c r="C9" s="112" t="s">
        <v>55</v>
      </c>
      <c r="D9" s="121" t="n">
        <v>40753</v>
      </c>
    </row>
    <row r="10" customFormat="false" ht="51.75" hidden="false" customHeight="false" outlineLevel="0" collapsed="false">
      <c r="A10" s="106" t="s">
        <v>120</v>
      </c>
      <c r="B10" s="120" t="s">
        <v>193</v>
      </c>
      <c r="C10" s="112" t="s">
        <v>57</v>
      </c>
      <c r="D10" s="121" t="n">
        <v>40788</v>
      </c>
    </row>
    <row r="11" customFormat="false" ht="45" hidden="false" customHeight="false" outlineLevel="0" collapsed="false">
      <c r="A11" s="106" t="s">
        <v>123</v>
      </c>
      <c r="B11" s="120" t="s">
        <v>194</v>
      </c>
      <c r="C11" s="106" t="s">
        <v>31</v>
      </c>
      <c r="D11" s="108" t="n">
        <v>40791</v>
      </c>
    </row>
    <row r="12" customFormat="false" ht="45" hidden="false" customHeight="false" outlineLevel="0" collapsed="false">
      <c r="A12" s="106" t="s">
        <v>123</v>
      </c>
      <c r="B12" s="120" t="s">
        <v>195</v>
      </c>
      <c r="C12" s="106" t="s">
        <v>45</v>
      </c>
      <c r="D12" s="108" t="n">
        <v>40798</v>
      </c>
    </row>
    <row r="13" customFormat="false" ht="45" hidden="false" customHeight="false" outlineLevel="0" collapsed="false">
      <c r="A13" s="106" t="s">
        <v>120</v>
      </c>
      <c r="B13" s="120" t="s">
        <v>196</v>
      </c>
      <c r="C13" s="106" t="s">
        <v>31</v>
      </c>
      <c r="D13" s="108" t="n">
        <v>40791</v>
      </c>
    </row>
    <row r="14" customFormat="false" ht="51.75" hidden="false" customHeight="false" outlineLevel="0" collapsed="false">
      <c r="A14" s="112" t="s">
        <v>120</v>
      </c>
      <c r="B14" s="120" t="s">
        <v>197</v>
      </c>
      <c r="C14" s="112" t="s">
        <v>55</v>
      </c>
      <c r="D14" s="108" t="n">
        <v>40835</v>
      </c>
    </row>
    <row r="15" customFormat="false" ht="90" hidden="false" customHeight="false" outlineLevel="0" collapsed="false">
      <c r="A15" s="112" t="s">
        <v>120</v>
      </c>
      <c r="B15" s="120" t="s">
        <v>198</v>
      </c>
      <c r="C15" s="112" t="s">
        <v>199</v>
      </c>
      <c r="D15" s="108" t="n">
        <v>40843</v>
      </c>
    </row>
    <row r="16" customFormat="false" ht="54" hidden="false" customHeight="false" outlineLevel="0" collapsed="false">
      <c r="A16" s="112" t="s">
        <v>200</v>
      </c>
      <c r="B16" s="120" t="s">
        <v>201</v>
      </c>
      <c r="C16" s="112" t="s">
        <v>92</v>
      </c>
      <c r="D16" s="108" t="n">
        <v>405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22" width="26.56"/>
    <col collapsed="false" customWidth="true" hidden="false" outlineLevel="0" max="2" min="2" style="122" width="73.41"/>
    <col collapsed="false" customWidth="true" hidden="false" outlineLevel="0" max="3" min="3" style="122" width="8.41"/>
    <col collapsed="false" customWidth="true" hidden="false" outlineLevel="0" max="4" min="4" style="122" width="13.56"/>
  </cols>
  <sheetData>
    <row r="1" customFormat="false" ht="12.75" hidden="false" customHeight="false" outlineLevel="0" collapsed="false">
      <c r="A1" s="123" t="s">
        <v>116</v>
      </c>
      <c r="B1" s="124" t="s">
        <v>117</v>
      </c>
      <c r="C1" s="123" t="s">
        <v>118</v>
      </c>
      <c r="D1" s="125" t="s">
        <v>119</v>
      </c>
    </row>
    <row r="2" customFormat="false" ht="51" hidden="false" customHeight="false" outlineLevel="0" collapsed="false">
      <c r="A2" s="126" t="s">
        <v>120</v>
      </c>
      <c r="B2" s="120" t="s">
        <v>202</v>
      </c>
      <c r="C2" s="126" t="s">
        <v>55</v>
      </c>
      <c r="D2" s="125" t="n">
        <v>40939</v>
      </c>
    </row>
    <row r="3" customFormat="false" ht="63.75" hidden="false" customHeight="false" outlineLevel="0" collapsed="false">
      <c r="A3" s="126" t="s">
        <v>120</v>
      </c>
      <c r="B3" s="127" t="s">
        <v>203</v>
      </c>
      <c r="C3" s="126" t="s">
        <v>55</v>
      </c>
      <c r="D3" s="125" t="n">
        <v>41060</v>
      </c>
    </row>
    <row r="4" customFormat="false" ht="78.75" hidden="false" customHeight="true" outlineLevel="0" collapsed="false">
      <c r="A4" s="126" t="s">
        <v>120</v>
      </c>
      <c r="B4" s="128" t="s">
        <v>204</v>
      </c>
      <c r="C4" s="126" t="s">
        <v>85</v>
      </c>
      <c r="D4" s="125" t="n">
        <v>41115</v>
      </c>
    </row>
    <row r="5" customFormat="false" ht="66.75" hidden="false" customHeight="true" outlineLevel="0" collapsed="false">
      <c r="A5" s="126" t="s">
        <v>120</v>
      </c>
      <c r="B5" s="128" t="s">
        <v>205</v>
      </c>
      <c r="C5" s="126" t="s">
        <v>85</v>
      </c>
      <c r="D5" s="125" t="n">
        <v>41143</v>
      </c>
    </row>
    <row r="6" customFormat="false" ht="78.75" hidden="false" customHeight="false" outlineLevel="0" collapsed="false">
      <c r="A6" s="126" t="s">
        <v>179</v>
      </c>
      <c r="B6" s="129" t="s">
        <v>206</v>
      </c>
      <c r="C6" s="123" t="s">
        <v>175</v>
      </c>
      <c r="D6" s="125" t="n">
        <v>41172</v>
      </c>
    </row>
    <row r="7" customFormat="false" ht="38.25" hidden="false" customHeight="false" outlineLevel="0" collapsed="false">
      <c r="A7" s="126" t="s">
        <v>123</v>
      </c>
      <c r="B7" s="130" t="s">
        <v>207</v>
      </c>
      <c r="C7" s="123" t="s">
        <v>69</v>
      </c>
      <c r="D7" s="125" t="n">
        <v>41178</v>
      </c>
    </row>
    <row r="8" customFormat="false" ht="51" hidden="false" customHeight="false" outlineLevel="0" collapsed="false">
      <c r="A8" s="126" t="s">
        <v>120</v>
      </c>
      <c r="B8" s="130" t="s">
        <v>208</v>
      </c>
      <c r="C8" s="123" t="s">
        <v>57</v>
      </c>
      <c r="D8" s="125" t="n">
        <v>41179</v>
      </c>
    </row>
    <row r="9" customFormat="false" ht="38.25" hidden="false" customHeight="true" outlineLevel="0" collapsed="false">
      <c r="A9" s="126" t="s">
        <v>123</v>
      </c>
      <c r="B9" s="130" t="s">
        <v>209</v>
      </c>
      <c r="C9" s="123" t="s">
        <v>45</v>
      </c>
      <c r="D9" s="125" t="n">
        <v>41187</v>
      </c>
    </row>
    <row r="10" customFormat="false" ht="38.25" hidden="false" customHeight="false" outlineLevel="0" collapsed="false">
      <c r="A10" s="126" t="s">
        <v>123</v>
      </c>
      <c r="B10" s="130" t="s">
        <v>210</v>
      </c>
      <c r="C10" s="123" t="s">
        <v>33</v>
      </c>
      <c r="D10" s="125" t="n">
        <v>41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5" width="26.56"/>
    <col collapsed="false" customWidth="true" hidden="false" outlineLevel="0" max="2" min="2" style="5" width="73.41"/>
    <col collapsed="false" customWidth="true" hidden="false" outlineLevel="0" max="3" min="3" style="5" width="8.41"/>
    <col collapsed="false" customWidth="true" hidden="false" outlineLevel="0" max="4" min="4" style="5" width="13.56"/>
  </cols>
  <sheetData>
    <row r="1" customFormat="false" ht="12.75" hidden="false" customHeight="false" outlineLevel="0" collapsed="false">
      <c r="A1" s="123" t="s">
        <v>116</v>
      </c>
      <c r="B1" s="124" t="s">
        <v>117</v>
      </c>
      <c r="C1" s="123" t="s">
        <v>118</v>
      </c>
      <c r="D1" s="125" t="s">
        <v>119</v>
      </c>
    </row>
    <row r="2" customFormat="false" ht="51" hidden="false" customHeight="false" outlineLevel="0" collapsed="false">
      <c r="A2" s="131" t="s">
        <v>120</v>
      </c>
      <c r="B2" s="132" t="s">
        <v>211</v>
      </c>
      <c r="C2" s="131" t="s">
        <v>55</v>
      </c>
      <c r="D2" s="133" t="n">
        <v>41305</v>
      </c>
    </row>
    <row r="3" customFormat="false" ht="63.75" hidden="false" customHeight="false" outlineLevel="0" collapsed="false">
      <c r="A3" s="126" t="s">
        <v>120</v>
      </c>
      <c r="B3" s="127" t="s">
        <v>212</v>
      </c>
      <c r="C3" s="126" t="s">
        <v>158</v>
      </c>
      <c r="D3" s="125" t="n">
        <v>41309</v>
      </c>
    </row>
    <row r="4" customFormat="false" ht="38.25" hidden="false" customHeight="false" outlineLevel="0" collapsed="false">
      <c r="A4" s="126" t="s">
        <v>123</v>
      </c>
      <c r="B4" s="130" t="s">
        <v>213</v>
      </c>
      <c r="C4" s="123" t="s">
        <v>49</v>
      </c>
      <c r="D4" s="125" t="n">
        <v>41323</v>
      </c>
    </row>
    <row r="5" customFormat="false" ht="51" hidden="false" customHeight="false" outlineLevel="0" collapsed="false">
      <c r="A5" s="126" t="s">
        <v>120</v>
      </c>
      <c r="B5" s="127" t="s">
        <v>214</v>
      </c>
      <c r="C5" s="126" t="s">
        <v>45</v>
      </c>
      <c r="D5" s="125" t="n">
        <v>41323</v>
      </c>
    </row>
    <row r="6" customFormat="false" ht="53.25" hidden="false" customHeight="false" outlineLevel="0" collapsed="false">
      <c r="A6" s="126" t="s">
        <v>200</v>
      </c>
      <c r="B6" s="127" t="s">
        <v>215</v>
      </c>
      <c r="C6" s="126" t="s">
        <v>63</v>
      </c>
      <c r="D6" s="125" t="n">
        <v>41387</v>
      </c>
    </row>
    <row r="7" customFormat="false" ht="63.75" hidden="false" customHeight="false" outlineLevel="0" collapsed="false">
      <c r="A7" s="126" t="s">
        <v>120</v>
      </c>
      <c r="B7" s="127" t="s">
        <v>216</v>
      </c>
      <c r="C7" s="126" t="s">
        <v>55</v>
      </c>
      <c r="D7" s="125" t="n">
        <v>41429</v>
      </c>
    </row>
    <row r="8" customFormat="false" ht="51" hidden="false" customHeight="false" outlineLevel="0" collapsed="false">
      <c r="A8" s="126" t="s">
        <v>120</v>
      </c>
      <c r="B8" s="134" t="s">
        <v>217</v>
      </c>
      <c r="C8" s="126" t="s">
        <v>57</v>
      </c>
      <c r="D8" s="125" t="n">
        <v>41457</v>
      </c>
    </row>
    <row r="9" customFormat="false" ht="38.25" hidden="false" customHeight="false" outlineLevel="0" collapsed="false">
      <c r="A9" s="126" t="s">
        <v>120</v>
      </c>
      <c r="B9" s="120" t="s">
        <v>218</v>
      </c>
      <c r="C9" s="126" t="s">
        <v>55</v>
      </c>
      <c r="D9" s="125" t="n">
        <v>41486</v>
      </c>
    </row>
    <row r="10" customFormat="false" ht="41.25" hidden="false" customHeight="true" outlineLevel="0" collapsed="false">
      <c r="A10" s="126" t="s">
        <v>120</v>
      </c>
      <c r="B10" s="127" t="s">
        <v>219</v>
      </c>
      <c r="C10" s="126" t="s">
        <v>158</v>
      </c>
      <c r="D10" s="125" t="n">
        <v>415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6T15:48:03Z</dcterms:created>
  <dc:creator>David</dc:creator>
  <dc:description/>
  <dc:language>en-US</dc:language>
  <cp:lastModifiedBy>Terry Belgrave</cp:lastModifiedBy>
  <cp:lastPrinted>2024-12-18T17:16:30Z</cp:lastPrinted>
  <dcterms:modified xsi:type="dcterms:W3CDTF">2024-12-18T17:16:44Z</dcterms:modified>
  <cp:revision>1</cp:revision>
  <dc:subject/>
  <dc:title/>
</cp:coreProperties>
</file>