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November 6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5134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9</v>
      </c>
      <c r="K14" s="22" t="n">
        <v>10966</v>
      </c>
      <c r="L14" s="22" t="n">
        <v>975</v>
      </c>
    </row>
    <row r="15" s="20" customFormat="true" ht="14.25" hidden="false" customHeight="true" outlineLevel="0" collapsed="false">
      <c r="A15" s="14" t="s">
        <v>25</v>
      </c>
      <c r="B15" s="24" t="n">
        <v>45600</v>
      </c>
      <c r="C15" s="16"/>
      <c r="D15" s="17"/>
      <c r="E15" s="17"/>
      <c r="F15" s="17" t="n">
        <v>2.09</v>
      </c>
      <c r="G15" s="17" t="n">
        <v>2.09</v>
      </c>
      <c r="H15" s="21"/>
      <c r="I15" s="18" t="n">
        <v>1.96</v>
      </c>
      <c r="J15" s="18" t="n">
        <v>2.19</v>
      </c>
      <c r="K15" s="22" t="n">
        <v>25000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00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00</v>
      </c>
      <c r="C19" s="26"/>
      <c r="D19" s="27"/>
      <c r="E19" s="27"/>
      <c r="F19" s="17" t="n">
        <v>3</v>
      </c>
      <c r="G19" s="17" t="n">
        <v>3</v>
      </c>
      <c r="H19" s="21"/>
      <c r="I19" s="18" t="n">
        <v>2.91</v>
      </c>
      <c r="J19" s="18" t="n">
        <v>2.95</v>
      </c>
      <c r="K19" s="22" t="n">
        <v>35572</v>
      </c>
      <c r="L19" s="22" t="n">
        <v>1000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3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95</v>
      </c>
      <c r="C32" s="16"/>
      <c r="D32" s="17"/>
      <c r="E32" s="17"/>
      <c r="F32" s="17" t="n">
        <v>17.87</v>
      </c>
      <c r="G32" s="17" t="n">
        <v>17.98</v>
      </c>
      <c r="H32" s="21" t="n">
        <f aca="false">G32-F32</f>
        <v>0.109999999999999</v>
      </c>
      <c r="I32" s="18" t="n">
        <v>18</v>
      </c>
      <c r="J32" s="18" t="n">
        <v>20</v>
      </c>
      <c r="K32" s="22" t="n">
        <v>14</v>
      </c>
      <c r="L32" s="22" t="n">
        <v>579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November 6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5.42460756169</v>
      </c>
      <c r="C2" s="95" t="n">
        <v>0</v>
      </c>
      <c r="D2" s="96" t="n">
        <v>0</v>
      </c>
      <c r="E2" s="97" t="n">
        <v>0</v>
      </c>
      <c r="F2" s="98" t="n">
        <f aca="false">B22</f>
        <v>5601.5287950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325936519562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702.17663322</v>
      </c>
      <c r="G4" s="99"/>
    </row>
    <row r="7" customFormat="false" ht="15.5" hidden="false" customHeight="false" outlineLevel="0" collapsed="false">
      <c r="A7" s="100" t="n">
        <v>45602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02</v>
      </c>
      <c r="C11" s="104" t="n">
        <v>45601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5.42460756169</v>
      </c>
      <c r="C13" s="106" t="n">
        <v>2895.30148806743</v>
      </c>
      <c r="D13" s="105" t="n">
        <v>0.123119494261573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325936519562</v>
      </c>
      <c r="C15" s="107" t="n">
        <v>700.295207682785</v>
      </c>
      <c r="D15" s="105" t="n">
        <v>0.0307288367770298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02</v>
      </c>
      <c r="C20" s="104" t="n">
        <v>45601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1.52879506</v>
      </c>
      <c r="C22" s="111" t="n">
        <v>5601.28673731</v>
      </c>
      <c r="D22" s="105" t="n">
        <v>0.242057749999731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2.17663322</v>
      </c>
      <c r="C24" s="111" t="n">
        <v>5701.93457547</v>
      </c>
      <c r="D24" s="105" t="n">
        <v>0.24205775000064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06T17:24:34Z</dcterms:modified>
  <cp:revision>0</cp:revision>
  <dc:subject/>
  <dc:title/>
</cp:coreProperties>
</file>