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November 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5134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9</v>
      </c>
      <c r="K14" s="22" t="n">
        <v>10966</v>
      </c>
      <c r="L14" s="22" t="n">
        <v>975</v>
      </c>
    </row>
    <row r="15" s="20" customFormat="true" ht="14.25" hidden="false" customHeight="true" outlineLevel="0" collapsed="false">
      <c r="A15" s="14" t="s">
        <v>25</v>
      </c>
      <c r="B15" s="24" t="n">
        <v>45600</v>
      </c>
      <c r="C15" s="16" t="n">
        <v>4313</v>
      </c>
      <c r="D15" s="17" t="n">
        <v>2.1</v>
      </c>
      <c r="E15" s="17" t="n">
        <v>2.05</v>
      </c>
      <c r="F15" s="17" t="n">
        <v>2.05</v>
      </c>
      <c r="G15" s="17" t="n">
        <v>2.09</v>
      </c>
      <c r="H15" s="21" t="n">
        <f aca="false">G15-F15</f>
        <v>0.04</v>
      </c>
      <c r="I15" s="18" t="n">
        <v>1.96</v>
      </c>
      <c r="J15" s="18" t="n">
        <v>2.19</v>
      </c>
      <c r="K15" s="22" t="n">
        <v>25000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 t="n">
        <v>30830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/>
      <c r="K18" s="22" t="n">
        <v>100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00</v>
      </c>
      <c r="C19" s="26" t="n">
        <v>11197</v>
      </c>
      <c r="D19" s="27" t="n">
        <v>3</v>
      </c>
      <c r="E19" s="27" t="n">
        <v>3</v>
      </c>
      <c r="F19" s="17" t="n">
        <v>3</v>
      </c>
      <c r="G19" s="17" t="n">
        <v>3</v>
      </c>
      <c r="H19" s="21" t="n">
        <f aca="false">G19-F19</f>
        <v>0</v>
      </c>
      <c r="I19" s="18" t="n">
        <v>2.91</v>
      </c>
      <c r="J19" s="18" t="n">
        <v>3</v>
      </c>
      <c r="K19" s="22" t="n">
        <v>35572</v>
      </c>
      <c r="L19" s="22" t="n">
        <v>252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3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95</v>
      </c>
      <c r="C32" s="16"/>
      <c r="D32" s="17"/>
      <c r="E32" s="17"/>
      <c r="F32" s="17" t="n">
        <v>18.67</v>
      </c>
      <c r="G32" s="17" t="n">
        <v>18.07</v>
      </c>
      <c r="H32" s="21" t="n">
        <f aca="false">G32-F32</f>
        <v>-0.600000000000001</v>
      </c>
      <c r="I32" s="18" t="n">
        <v>18</v>
      </c>
      <c r="J32" s="18" t="n">
        <v>20</v>
      </c>
      <c r="K32" s="22" t="n">
        <v>14</v>
      </c>
      <c r="L32" s="22" t="n">
        <v>579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634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November 4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5.52897805699</v>
      </c>
      <c r="C2" s="95" t="n">
        <v>46340</v>
      </c>
      <c r="D2" s="96" t="n">
        <v>58013.3</v>
      </c>
      <c r="E2" s="97" t="n">
        <v>6</v>
      </c>
      <c r="F2" s="98" t="n">
        <f aca="false">B22</f>
        <v>5601.72684231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349260113289</v>
      </c>
      <c r="C4" s="97" t="n">
        <f aca="false">SUM(C2:C3)</f>
        <v>46340</v>
      </c>
      <c r="D4" s="97" t="n">
        <f aca="false">SUM(D2:D3)</f>
        <v>58013.3</v>
      </c>
      <c r="E4" s="97" t="n">
        <f aca="false">SUM(E2:E3)</f>
        <v>6</v>
      </c>
      <c r="F4" s="98" t="n">
        <f aca="false">B24</f>
        <v>5702.37468047</v>
      </c>
      <c r="G4" s="99"/>
    </row>
    <row r="7" customFormat="false" ht="15.5" hidden="false" customHeight="false" outlineLevel="0" collapsed="false">
      <c r="A7" s="100" t="n">
        <v>45600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00</v>
      </c>
      <c r="C11" s="104" t="n">
        <v>45597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5.52897805699</v>
      </c>
      <c r="C13" s="106" t="n">
        <v>2863.60348153877</v>
      </c>
      <c r="D13" s="105" t="n">
        <v>31.9254965182199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349260113289</v>
      </c>
      <c r="C15" s="107" t="n">
        <v>692.765648609382</v>
      </c>
      <c r="D15" s="105" t="n">
        <v>7.5836115039067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00</v>
      </c>
      <c r="C20" s="104" t="n">
        <v>45597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1.72684231</v>
      </c>
      <c r="C22" s="111" t="n">
        <v>5539.96337451</v>
      </c>
      <c r="D22" s="105" t="n">
        <v>61.7634677999995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2.37468047</v>
      </c>
      <c r="C24" s="111" t="n">
        <v>5640.61121267</v>
      </c>
      <c r="D24" s="105" t="n">
        <v>61.7634677999995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04T17:28:15Z</dcterms:modified>
  <cp:revision>0</cp:revision>
  <dc:subject/>
  <dc:title/>
</cp:coreProperties>
</file>