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November 29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 -*</t>
  </si>
  <si>
    <t xml:space="preserve">GraceKennedy Ltd. </t>
  </si>
  <si>
    <t xml:space="preserve">Insurance Corporation of Barbados Limited -*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16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5</v>
      </c>
      <c r="K14" s="22" t="n">
        <v>10966</v>
      </c>
      <c r="L14" s="22" t="n">
        <v>100</v>
      </c>
    </row>
    <row r="15" s="20" customFormat="true" ht="14.25" hidden="false" customHeight="true" outlineLevel="0" collapsed="false">
      <c r="A15" s="14" t="s">
        <v>25</v>
      </c>
      <c r="B15" s="24" t="n">
        <v>45621</v>
      </c>
      <c r="C15" s="16"/>
      <c r="D15" s="17"/>
      <c r="E15" s="17"/>
      <c r="F15" s="17" t="n">
        <v>2.05</v>
      </c>
      <c r="G15" s="17" t="n">
        <v>2.05</v>
      </c>
      <c r="H15" s="21"/>
      <c r="I15" s="18" t="n">
        <v>2</v>
      </c>
      <c r="J15" s="18" t="n">
        <v>2.05</v>
      </c>
      <c r="K15" s="22" t="n">
        <v>30000</v>
      </c>
      <c r="L15" s="22" t="n">
        <v>28249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10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30362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00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2</v>
      </c>
      <c r="K18" s="22" t="n">
        <v>100500</v>
      </c>
      <c r="L18" s="22" t="n">
        <v>34000</v>
      </c>
    </row>
    <row r="19" s="20" customFormat="true" ht="14.25" hidden="false" customHeight="true" outlineLevel="0" collapsed="false">
      <c r="A19" s="14" t="s">
        <v>29</v>
      </c>
      <c r="B19" s="24" t="n">
        <v>45625</v>
      </c>
      <c r="C19" s="26" t="n">
        <v>30</v>
      </c>
      <c r="D19" s="27" t="n">
        <v>2.95</v>
      </c>
      <c r="E19" s="27" t="n">
        <v>2.95</v>
      </c>
      <c r="F19" s="17" t="n">
        <v>2.95</v>
      </c>
      <c r="G19" s="17" t="n">
        <v>2.95</v>
      </c>
      <c r="H19" s="21" t="n">
        <f aca="false">G19-F19</f>
        <v>0</v>
      </c>
      <c r="I19" s="18" t="n">
        <v>2.91</v>
      </c>
      <c r="J19" s="18" t="n">
        <v>2.95</v>
      </c>
      <c r="K19" s="22" t="n">
        <v>35572</v>
      </c>
      <c r="L19" s="22" t="n">
        <v>615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23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2000</v>
      </c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623</v>
      </c>
      <c r="C32" s="16"/>
      <c r="D32" s="17"/>
      <c r="E32" s="17"/>
      <c r="F32" s="17" t="n">
        <v>18.76</v>
      </c>
      <c r="G32" s="17" t="n">
        <v>18.76</v>
      </c>
      <c r="H32" s="21" t="n">
        <f aca="false">G32-F32</f>
        <v>0</v>
      </c>
      <c r="I32" s="18"/>
      <c r="J32" s="18" t="n">
        <v>20</v>
      </c>
      <c r="K32" s="22"/>
      <c r="L32" s="22" t="n">
        <v>573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3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/>
      <c r="J43" s="17"/>
      <c r="K43" s="49"/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Friday November 29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53.68406380465</v>
      </c>
      <c r="C2" s="95" t="n">
        <v>30</v>
      </c>
      <c r="D2" s="95" t="n">
        <v>88.5</v>
      </c>
      <c r="E2" s="96" t="n">
        <v>1</v>
      </c>
      <c r="F2" s="97" t="n">
        <f aca="false">B22</f>
        <v>5520.77701321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90.40723488814</v>
      </c>
      <c r="C4" s="96" t="n">
        <f aca="false">SUM(C2:C3)</f>
        <v>30</v>
      </c>
      <c r="D4" s="96" t="n">
        <f aca="false">SUM(D2:D3)</f>
        <v>88.5</v>
      </c>
      <c r="E4" s="96" t="n">
        <f aca="false">SUM(E2:E3)</f>
        <v>1</v>
      </c>
      <c r="F4" s="97" t="n">
        <f aca="false">B24</f>
        <v>5621.42485137</v>
      </c>
      <c r="G4" s="98"/>
    </row>
    <row r="7" customFormat="false" ht="16.5" hidden="false" customHeight="false" outlineLevel="0" collapsed="false">
      <c r="A7" s="99" t="n">
        <v>45625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25</v>
      </c>
      <c r="C11" s="103" t="n">
        <v>45624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53.68406380465</v>
      </c>
      <c r="C13" s="105" t="n">
        <v>2853.68406380465</v>
      </c>
      <c r="D13" s="104" t="n">
        <v>0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90.40723488814</v>
      </c>
      <c r="C15" s="106" t="n">
        <v>690.40723488814</v>
      </c>
      <c r="D15" s="104" t="n">
        <v>0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25</v>
      </c>
      <c r="C20" s="103" t="n">
        <v>45624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520.77701321</v>
      </c>
      <c r="C22" s="110" t="n">
        <v>5520.77701321</v>
      </c>
      <c r="D22" s="104" t="n">
        <v>0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621.42485137</v>
      </c>
      <c r="C24" s="110" t="n">
        <v>5621.42485137</v>
      </c>
      <c r="D24" s="104" t="n">
        <v>0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1-29T17:23:55Z</dcterms:modified>
  <cp:revision>0</cp:revision>
  <dc:subject/>
  <dc:title/>
</cp:coreProperties>
</file>