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November 2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21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1.96</v>
      </c>
      <c r="J15" s="18" t="n">
        <v>2.05</v>
      </c>
      <c r="K15" s="22" t="n">
        <v>25000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36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618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 t="n">
        <v>34</v>
      </c>
      <c r="D21" s="17" t="n">
        <v>1.88</v>
      </c>
      <c r="E21" s="17" t="n">
        <v>1.88</v>
      </c>
      <c r="F21" s="17" t="n">
        <v>1.88</v>
      </c>
      <c r="G21" s="17" t="n">
        <v>1.88</v>
      </c>
      <c r="H21" s="21" t="n">
        <f aca="false">G21-F21</f>
        <v>0</v>
      </c>
      <c r="I21" s="18"/>
      <c r="J21" s="18" t="n">
        <v>1.88</v>
      </c>
      <c r="K21" s="22"/>
      <c r="L21" s="22" t="n">
        <v>2642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 t="n">
        <v>4</v>
      </c>
      <c r="D32" s="17" t="n">
        <v>20</v>
      </c>
      <c r="E32" s="17" t="n">
        <v>20</v>
      </c>
      <c r="F32" s="17" t="n">
        <v>18.54</v>
      </c>
      <c r="G32" s="17" t="n">
        <v>20</v>
      </c>
      <c r="H32" s="21" t="n">
        <f aca="false">G32-F32</f>
        <v>1.46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3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November 2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5.09450173994</v>
      </c>
      <c r="C2" s="95" t="n">
        <v>38</v>
      </c>
      <c r="D2" s="95" t="n">
        <v>143.92</v>
      </c>
      <c r="E2" s="96" t="n">
        <v>2</v>
      </c>
      <c r="F2" s="97" t="n">
        <f aca="false">B22</f>
        <v>5523.5056642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745359957263</v>
      </c>
      <c r="C4" s="96" t="n">
        <f aca="false">SUM(C2:C3)</f>
        <v>38</v>
      </c>
      <c r="D4" s="96" t="n">
        <f aca="false">SUM(D2:D3)</f>
        <v>143.92</v>
      </c>
      <c r="E4" s="96" t="n">
        <f aca="false">SUM(E2:E3)</f>
        <v>2</v>
      </c>
      <c r="F4" s="97" t="n">
        <f aca="false">B24</f>
        <v>5624.15350237</v>
      </c>
      <c r="G4" s="98"/>
    </row>
    <row r="7" customFormat="false" ht="16.5" hidden="false" customHeight="false" outlineLevel="0" collapsed="false">
      <c r="A7" s="99" t="n">
        <v>45623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23</v>
      </c>
      <c r="C11" s="103" t="n">
        <v>45622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5.09450173994</v>
      </c>
      <c r="C13" s="105" t="n">
        <v>2853.43482481613</v>
      </c>
      <c r="D13" s="104" t="n">
        <v>1.65967692380991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745359957263</v>
      </c>
      <c r="C15" s="106" t="n">
        <v>690.347777214586</v>
      </c>
      <c r="D15" s="104" t="n">
        <v>0.39758274267705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23</v>
      </c>
      <c r="C20" s="103" t="n">
        <v>45622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23.50566421</v>
      </c>
      <c r="C22" s="110" t="n">
        <v>5520.29289771</v>
      </c>
      <c r="D22" s="104" t="n">
        <v>3.21276649999982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4.15350237</v>
      </c>
      <c r="C24" s="110" t="n">
        <v>5620.94073587</v>
      </c>
      <c r="D24" s="104" t="n">
        <v>3.21276649999982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7T17:36:28Z</dcterms:modified>
  <cp:revision>0</cp:revision>
  <dc:subject/>
  <dc:title/>
</cp:coreProperties>
</file>