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November 25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4" style="0" width="5.99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1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100</v>
      </c>
    </row>
    <row r="15" s="20" customFormat="true" ht="14.25" hidden="false" customHeight="true" outlineLevel="0" collapsed="false">
      <c r="A15" s="14" t="s">
        <v>25</v>
      </c>
      <c r="B15" s="24" t="n">
        <v>45621</v>
      </c>
      <c r="C15" s="16" t="n">
        <v>84</v>
      </c>
      <c r="D15" s="17" t="n">
        <v>2.05</v>
      </c>
      <c r="E15" s="17" t="n">
        <v>2.05</v>
      </c>
      <c r="F15" s="17" t="n">
        <v>2.1</v>
      </c>
      <c r="G15" s="17" t="n">
        <v>2.05</v>
      </c>
      <c r="H15" s="21" t="n">
        <f aca="false">G15-F15</f>
        <v>-0.0500000000000003</v>
      </c>
      <c r="I15" s="18" t="n">
        <v>1.96</v>
      </c>
      <c r="J15" s="18" t="n">
        <v>2.05</v>
      </c>
      <c r="K15" s="22" t="n">
        <v>25000</v>
      </c>
      <c r="L15" s="22" t="n">
        <v>2824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1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5</v>
      </c>
      <c r="K17" s="22" t="n">
        <v>30362</v>
      </c>
      <c r="L17" s="22" t="n">
        <v>20000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100500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17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2.95</v>
      </c>
      <c r="K19" s="22" t="n">
        <v>35572</v>
      </c>
      <c r="L19" s="22" t="n">
        <v>18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0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676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1993</v>
      </c>
    </row>
    <row r="32" s="20" customFormat="true" ht="14.25" hidden="false" customHeight="true" outlineLevel="0" collapsed="false">
      <c r="A32" s="14" t="s">
        <v>42</v>
      </c>
      <c r="B32" s="24" t="n">
        <v>45603</v>
      </c>
      <c r="C32" s="16"/>
      <c r="D32" s="17"/>
      <c r="E32" s="17"/>
      <c r="F32" s="17" t="n">
        <v>18.31</v>
      </c>
      <c r="G32" s="17" t="n">
        <v>18.36</v>
      </c>
      <c r="H32" s="21" t="n">
        <f aca="false">G32-F32</f>
        <v>0.0500000000000007</v>
      </c>
      <c r="I32" s="18"/>
      <c r="J32" s="18" t="n">
        <v>20</v>
      </c>
      <c r="K32" s="22"/>
      <c r="L32" s="22" t="n">
        <v>574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84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November 25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53.23108382553</v>
      </c>
      <c r="C2" s="95" t="n">
        <v>84</v>
      </c>
      <c r="D2" s="95" t="n">
        <v>172.2</v>
      </c>
      <c r="E2" s="96" t="n">
        <v>1</v>
      </c>
      <c r="F2" s="97" t="n">
        <f aca="false">B22</f>
        <v>5519.89680321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0.299130027133</v>
      </c>
      <c r="C4" s="96" t="n">
        <f aca="false">SUM(C2:C3)</f>
        <v>84</v>
      </c>
      <c r="D4" s="96" t="n">
        <f aca="false">SUM(D2:D3)</f>
        <v>172.2</v>
      </c>
      <c r="E4" s="96" t="n">
        <f aca="false">SUM(E2:E3)</f>
        <v>1</v>
      </c>
      <c r="F4" s="97" t="n">
        <f aca="false">B24</f>
        <v>5620.54464137</v>
      </c>
      <c r="G4" s="98"/>
    </row>
    <row r="7" customFormat="false" ht="16.5" hidden="false" customHeight="false" outlineLevel="0" collapsed="false">
      <c r="A7" s="99" t="n">
        <v>45621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21</v>
      </c>
      <c r="C11" s="103" t="n">
        <v>45618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53.23108382553</v>
      </c>
      <c r="C13" s="105" t="n">
        <v>2893.93416943677</v>
      </c>
      <c r="D13" s="104" t="n">
        <v>-40.7030856112438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0.299130027133</v>
      </c>
      <c r="C15" s="106" t="n">
        <v>699.970327913779</v>
      </c>
      <c r="D15" s="104" t="n">
        <v>-9.67119788664661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21</v>
      </c>
      <c r="C20" s="103" t="n">
        <v>45618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19.89680321</v>
      </c>
      <c r="C22" s="110" t="n">
        <v>5598.64150546</v>
      </c>
      <c r="D22" s="104" t="n">
        <v>-78.7447022500001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20.54464137</v>
      </c>
      <c r="C24" s="110" t="n">
        <v>5699.28934362</v>
      </c>
      <c r="D24" s="104" t="n">
        <v>-78.7447022500001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25T17:50:22Z</dcterms:modified>
  <cp:revision>0</cp:revision>
  <dc:subject/>
  <dc:title/>
</cp:coreProperties>
</file>