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November 2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4" style="0" width="5.99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17</v>
      </c>
      <c r="C15" s="16" t="n">
        <v>48</v>
      </c>
      <c r="D15" s="17" t="n">
        <v>2.1</v>
      </c>
      <c r="E15" s="17" t="n">
        <v>2.1</v>
      </c>
      <c r="F15" s="17" t="n">
        <v>2.1</v>
      </c>
      <c r="G15" s="17" t="n">
        <v>2.1</v>
      </c>
      <c r="H15" s="21" t="n">
        <f aca="false">G15-F15</f>
        <v>0</v>
      </c>
      <c r="I15" s="18" t="n">
        <v>1.96</v>
      </c>
      <c r="J15" s="18" t="n">
        <v>2.05</v>
      </c>
      <c r="K15" s="22" t="n">
        <v>25000</v>
      </c>
      <c r="L15" s="22" t="n">
        <v>2833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5</v>
      </c>
      <c r="K17" s="22" t="n">
        <v>30362</v>
      </c>
      <c r="L17" s="22" t="n">
        <v>20000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100500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17</v>
      </c>
      <c r="C19" s="26" t="n">
        <v>19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1</v>
      </c>
      <c r="J19" s="18" t="n">
        <v>2.95</v>
      </c>
      <c r="K19" s="22" t="n">
        <v>35572</v>
      </c>
      <c r="L19" s="22" t="n">
        <v>18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0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176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 t="n">
        <v>32</v>
      </c>
      <c r="K31" s="22"/>
      <c r="L31" s="22" t="n">
        <v>1993</v>
      </c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/>
      <c r="D32" s="17"/>
      <c r="E32" s="17"/>
      <c r="F32" s="17" t="n">
        <v>18.83</v>
      </c>
      <c r="G32" s="17" t="n">
        <v>18.29</v>
      </c>
      <c r="H32" s="21" t="n">
        <f aca="false">G32-F32</f>
        <v>-0.539999999999999</v>
      </c>
      <c r="I32" s="18"/>
      <c r="J32" s="18" t="n">
        <v>20</v>
      </c>
      <c r="K32" s="22"/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67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November 21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93.91142043781</v>
      </c>
      <c r="C2" s="95" t="n">
        <v>67</v>
      </c>
      <c r="D2" s="96" t="n">
        <v>156.85</v>
      </c>
      <c r="E2" s="97" t="n">
        <v>2</v>
      </c>
      <c r="F2" s="98" t="n">
        <f aca="false">B22</f>
        <v>5598.59749496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99.965922670729</v>
      </c>
      <c r="C4" s="97" t="n">
        <f aca="false">SUM(C2:C3)</f>
        <v>67</v>
      </c>
      <c r="D4" s="97" t="n">
        <f aca="false">SUM(D2:D3)</f>
        <v>156.85</v>
      </c>
      <c r="E4" s="97" t="n">
        <f aca="false">SUM(E2:E3)</f>
        <v>2</v>
      </c>
      <c r="F4" s="98" t="n">
        <f aca="false">B24</f>
        <v>5699.24533312</v>
      </c>
      <c r="G4" s="99"/>
    </row>
    <row r="7" customFormat="false" ht="16.5" hidden="false" customHeight="false" outlineLevel="0" collapsed="false">
      <c r="A7" s="100" t="n">
        <v>45617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17</v>
      </c>
      <c r="C11" s="104" t="n">
        <v>45616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93.91142043781</v>
      </c>
      <c r="C13" s="106" t="n">
        <v>2894.52464340963</v>
      </c>
      <c r="D13" s="105" t="n">
        <v>-0.613222971816413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99.965922670729</v>
      </c>
      <c r="C15" s="107" t="n">
        <v>700.115864233089</v>
      </c>
      <c r="D15" s="105" t="n">
        <v>-0.149941562360027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17</v>
      </c>
      <c r="C20" s="104" t="n">
        <v>45616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598.59749496</v>
      </c>
      <c r="C22" s="111" t="n">
        <v>5599.78577846</v>
      </c>
      <c r="D22" s="105" t="n">
        <v>-1.18828349999967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699.24533312</v>
      </c>
      <c r="C24" s="111" t="n">
        <v>5700.43361662</v>
      </c>
      <c r="D24" s="105" t="n">
        <v>-1.18828350000058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21T17:51:19Z</dcterms:modified>
  <cp:revision>0</cp:revision>
  <dc:subject/>
  <dc:title/>
</cp:coreProperties>
</file>