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November 20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 -*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8.44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 t="n">
        <f aca="false">G11-F11</f>
        <v>0</v>
      </c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 t="n">
        <f aca="false">G12-F12</f>
        <v>0</v>
      </c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 t="n">
        <f aca="false">G13-F13</f>
        <v>0</v>
      </c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16</v>
      </c>
      <c r="C14" s="16" t="n">
        <v>18000</v>
      </c>
      <c r="D14" s="17" t="n">
        <v>7.5</v>
      </c>
      <c r="E14" s="17" t="n">
        <v>7.5</v>
      </c>
      <c r="F14" s="17" t="n">
        <v>7.85</v>
      </c>
      <c r="G14" s="17" t="n">
        <v>7.5</v>
      </c>
      <c r="H14" s="21" t="n">
        <f aca="false">G14-F14</f>
        <v>-0.35</v>
      </c>
      <c r="I14" s="18" t="n">
        <v>7.2</v>
      </c>
      <c r="J14" s="18" t="n">
        <v>7.85</v>
      </c>
      <c r="K14" s="22" t="n">
        <v>10966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24" t="n">
        <v>45610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6</v>
      </c>
      <c r="J15" s="18" t="n">
        <v>2.05</v>
      </c>
      <c r="K15" s="22" t="n">
        <v>25000</v>
      </c>
      <c r="L15" s="22" t="n">
        <v>28333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10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 t="n">
        <v>0.5</v>
      </c>
      <c r="K17" s="22" t="n">
        <v>30362</v>
      </c>
      <c r="L17" s="22" t="n">
        <v>20000</v>
      </c>
    </row>
    <row r="18" s="20" customFormat="true" ht="14.25" hidden="false" customHeight="true" outlineLevel="0" collapsed="false">
      <c r="A18" s="14" t="s">
        <v>28</v>
      </c>
      <c r="B18" s="24" t="n">
        <v>45600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 t="n">
        <v>0.52</v>
      </c>
      <c r="K18" s="22" t="n">
        <v>100500</v>
      </c>
      <c r="L18" s="22" t="n">
        <v>34000</v>
      </c>
    </row>
    <row r="19" s="20" customFormat="true" ht="14.25" hidden="false" customHeight="true" outlineLevel="0" collapsed="false">
      <c r="A19" s="14" t="s">
        <v>29</v>
      </c>
      <c r="B19" s="24" t="n">
        <v>45610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1</v>
      </c>
      <c r="J19" s="18" t="n">
        <v>3.1</v>
      </c>
      <c r="K19" s="22" t="n">
        <v>35572</v>
      </c>
      <c r="L19" s="22" t="n">
        <v>6800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04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2176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1993</v>
      </c>
    </row>
    <row r="32" s="20" customFormat="true" ht="14.25" hidden="false" customHeight="true" outlineLevel="0" collapsed="false">
      <c r="A32" s="14" t="s">
        <v>42</v>
      </c>
      <c r="B32" s="24" t="n">
        <v>45603</v>
      </c>
      <c r="C32" s="16"/>
      <c r="D32" s="17"/>
      <c r="E32" s="17"/>
      <c r="F32" s="17" t="n">
        <v>17.99</v>
      </c>
      <c r="G32" s="17" t="n">
        <v>18.83</v>
      </c>
      <c r="H32" s="21" t="n">
        <f aca="false">G32-F32</f>
        <v>0.84</v>
      </c>
      <c r="I32" s="18"/>
      <c r="J32" s="18" t="n">
        <v>20</v>
      </c>
      <c r="K32" s="22"/>
      <c r="L32" s="22" t="n">
        <v>5742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1800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49" t="n">
        <v>90000</v>
      </c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Wednesday November 20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94.52464340963</v>
      </c>
      <c r="C2" s="95" t="n">
        <v>18000</v>
      </c>
      <c r="D2" s="96" t="n">
        <v>135000</v>
      </c>
      <c r="E2" s="97" t="n">
        <v>1</v>
      </c>
      <c r="F2" s="98" t="n">
        <f aca="false">B22</f>
        <v>5599.78577846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0.115864233089</v>
      </c>
      <c r="C4" s="97" t="n">
        <f aca="false">SUM(C2:C3)</f>
        <v>18000</v>
      </c>
      <c r="D4" s="97" t="n">
        <f aca="false">SUM(D2:D3)</f>
        <v>135000</v>
      </c>
      <c r="E4" s="97" t="n">
        <f aca="false">SUM(E2:E3)</f>
        <v>1</v>
      </c>
      <c r="F4" s="98" t="n">
        <f aca="false">B24</f>
        <v>5700.43361662</v>
      </c>
      <c r="G4" s="99"/>
    </row>
    <row r="7" customFormat="false" ht="15.5" hidden="false" customHeight="false" outlineLevel="0" collapsed="false">
      <c r="A7" s="100" t="n">
        <v>45616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616</v>
      </c>
      <c r="C11" s="104" t="n">
        <v>45615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94.52464340963</v>
      </c>
      <c r="C13" s="106" t="n">
        <v>2896.91863911942</v>
      </c>
      <c r="D13" s="105" t="n">
        <v>-2.3939957097914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0.115864233089</v>
      </c>
      <c r="C15" s="107" t="n">
        <v>700.679448523536</v>
      </c>
      <c r="D15" s="105" t="n">
        <v>-0.563584290446784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616</v>
      </c>
      <c r="C20" s="104" t="n">
        <v>45615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599.78577846</v>
      </c>
      <c r="C22" s="111" t="n">
        <v>5604.41529811</v>
      </c>
      <c r="D22" s="105" t="n">
        <v>-4.62951965000048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00.43361662</v>
      </c>
      <c r="C24" s="111" t="n">
        <v>5705.06313627</v>
      </c>
      <c r="D24" s="105" t="n">
        <v>-4.62951965000048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1-20T17:19:19Z</dcterms:modified>
  <cp:revision>0</cp:revision>
  <dc:subject/>
  <dc:title/>
</cp:coreProperties>
</file>