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November 1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09</v>
      </c>
      <c r="C14" s="16"/>
      <c r="D14" s="17"/>
      <c r="E14" s="17"/>
      <c r="F14" s="17" t="n">
        <v>7.85</v>
      </c>
      <c r="G14" s="17" t="n">
        <v>7.85</v>
      </c>
      <c r="H14" s="21"/>
      <c r="I14" s="18"/>
      <c r="J14" s="18" t="n">
        <v>7.85</v>
      </c>
      <c r="K14" s="22"/>
      <c r="L14" s="22" t="n">
        <v>1493</v>
      </c>
    </row>
    <row r="15" s="20" customFormat="true" ht="14.25" hidden="false" customHeight="true" outlineLevel="0" collapsed="false">
      <c r="A15" s="14" t="s">
        <v>25</v>
      </c>
      <c r="B15" s="24" t="n">
        <v>4561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6</v>
      </c>
      <c r="J15" s="18" t="n">
        <v>2.1</v>
      </c>
      <c r="K15" s="22" t="n">
        <v>25000</v>
      </c>
      <c r="L15" s="22" t="n">
        <v>325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5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10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3.1</v>
      </c>
      <c r="K19" s="22" t="n">
        <v>35572</v>
      </c>
      <c r="L19" s="22" t="n">
        <v>68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8</v>
      </c>
      <c r="G32" s="17" t="n">
        <v>17.85</v>
      </c>
      <c r="H32" s="21" t="n">
        <f aca="false">G32-F32</f>
        <v>0.0500000000000007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November 18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6.75939612673</v>
      </c>
      <c r="C2" s="95" t="n">
        <v>0</v>
      </c>
      <c r="D2" s="96" t="n">
        <v>0</v>
      </c>
      <c r="E2" s="97" t="n">
        <v>0</v>
      </c>
      <c r="F2" s="98" t="n">
        <f aca="false">B22</f>
        <v>5604.1072246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641611822183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4.75506277</v>
      </c>
      <c r="G4" s="99"/>
    </row>
    <row r="7" customFormat="false" ht="15.5" hidden="false" customHeight="false" outlineLevel="0" collapsed="false">
      <c r="A7" s="100" t="n">
        <v>45614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14</v>
      </c>
      <c r="C11" s="104" t="n">
        <v>45611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6.75939612673</v>
      </c>
      <c r="C13" s="106" t="n">
        <v>2896.70252362934</v>
      </c>
      <c r="D13" s="105" t="n">
        <v>0.0568724973904864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641611822183</v>
      </c>
      <c r="C15" s="107" t="n">
        <v>700.628098714557</v>
      </c>
      <c r="D15" s="105" t="n">
        <v>0.013513107625954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14</v>
      </c>
      <c r="C20" s="104" t="n">
        <v>45611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4.10722461</v>
      </c>
      <c r="C22" s="111" t="n">
        <v>5603.99719836</v>
      </c>
      <c r="D22" s="105" t="n">
        <v>0.110026249999464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4.75506277</v>
      </c>
      <c r="C24" s="111" t="n">
        <v>5704.64503652</v>
      </c>
      <c r="D24" s="105" t="n">
        <v>0.110026249999464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18T17:28:49Z</dcterms:modified>
  <cp:revision>0</cp:revision>
  <dc:subject/>
  <dc:title/>
</cp:coreProperties>
</file>