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November 1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85</v>
      </c>
      <c r="K14" s="22" t="n">
        <v>10966</v>
      </c>
      <c r="L14" s="22" t="n">
        <v>1950</v>
      </c>
    </row>
    <row r="15" s="20" customFormat="true" ht="14.25" hidden="false" customHeight="true" outlineLevel="0" collapsed="false">
      <c r="A15" s="14" t="s">
        <v>25</v>
      </c>
      <c r="B15" s="24" t="n">
        <v>4560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.09</v>
      </c>
      <c r="J15" s="18" t="n">
        <v>2.1</v>
      </c>
      <c r="K15" s="22" t="n">
        <v>358</v>
      </c>
      <c r="L15" s="22" t="n">
        <v>1822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08</v>
      </c>
      <c r="C17" s="16" t="n">
        <v>8443</v>
      </c>
      <c r="D17" s="17" t="n">
        <v>0.15</v>
      </c>
      <c r="E17" s="17" t="n">
        <v>0.14</v>
      </c>
      <c r="F17" s="17" t="n">
        <v>0.15</v>
      </c>
      <c r="G17" s="17" t="n">
        <v>0.14</v>
      </c>
      <c r="H17" s="21" t="n">
        <f aca="false">G17-F17</f>
        <v>-0.00999999999999998</v>
      </c>
      <c r="I17" s="18" t="n">
        <v>0.14</v>
      </c>
      <c r="J17" s="18" t="n">
        <v>0.5</v>
      </c>
      <c r="K17" s="22" t="n">
        <v>37505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5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0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9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889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87</v>
      </c>
      <c r="G32" s="17" t="n">
        <v>17.86</v>
      </c>
      <c r="H32" s="21" t="n">
        <f aca="false">G32-F32</f>
        <v>-0.0100000000000016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8443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November 12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7.24912114991</v>
      </c>
      <c r="C2" s="95" t="n">
        <v>8443</v>
      </c>
      <c r="D2" s="96" t="n">
        <v>1183</v>
      </c>
      <c r="E2" s="97" t="n">
        <v>2</v>
      </c>
      <c r="F2" s="98" t="n">
        <f aca="false">B22</f>
        <v>5605.0546528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757972229217</v>
      </c>
      <c r="C4" s="97" t="n">
        <f aca="false">SUM(C2:C3)</f>
        <v>8443</v>
      </c>
      <c r="D4" s="97" t="n">
        <f aca="false">SUM(D2:D3)</f>
        <v>1183</v>
      </c>
      <c r="E4" s="97" t="n">
        <f aca="false">SUM(E2:E3)</f>
        <v>2</v>
      </c>
      <c r="F4" s="98" t="n">
        <f aca="false">B24</f>
        <v>5705.70249097</v>
      </c>
      <c r="G4" s="99"/>
    </row>
    <row r="7" customFormat="false" ht="15.5" hidden="false" customHeight="false" outlineLevel="0" collapsed="false">
      <c r="A7" s="100" t="n">
        <v>45608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8</v>
      </c>
      <c r="C11" s="104" t="n">
        <v>45607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7.24912114991</v>
      </c>
      <c r="C13" s="106" t="n">
        <v>2897.54142987892</v>
      </c>
      <c r="D13" s="105" t="n">
        <v>-0.292308729010074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757972229217</v>
      </c>
      <c r="C15" s="107" t="n">
        <v>700.827425822718</v>
      </c>
      <c r="D15" s="105" t="n">
        <v>-0.0694535935001568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8</v>
      </c>
      <c r="C20" s="104" t="n">
        <v>45607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5.05465281</v>
      </c>
      <c r="C22" s="111" t="n">
        <v>5605.62015696</v>
      </c>
      <c r="D22" s="105" t="n">
        <v>-0.56550414999947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5.70249097</v>
      </c>
      <c r="C24" s="111" t="n">
        <v>5706.26799512</v>
      </c>
      <c r="D24" s="105" t="n">
        <v>-0.56550414999947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12T17:29:20Z</dcterms:modified>
  <cp:revision>0</cp:revision>
  <dc:subject/>
  <dc:title/>
</cp:coreProperties>
</file>