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November 1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85</v>
      </c>
      <c r="K14" s="22" t="n">
        <v>10966</v>
      </c>
      <c r="L14" s="22" t="n">
        <v>1950</v>
      </c>
    </row>
    <row r="15" s="20" customFormat="true" ht="14.25" hidden="false" customHeight="true" outlineLevel="0" collapsed="false">
      <c r="A15" s="14" t="s">
        <v>25</v>
      </c>
      <c r="B15" s="24" t="n">
        <v>45607</v>
      </c>
      <c r="C15" s="16" t="n">
        <v>475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2.09</v>
      </c>
      <c r="J15" s="18" t="n">
        <v>2.1</v>
      </c>
      <c r="K15" s="22" t="n">
        <v>358</v>
      </c>
      <c r="L15" s="22" t="n">
        <v>1822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5</v>
      </c>
      <c r="K18" s="22" t="n">
        <v>100500</v>
      </c>
      <c r="L18" s="22" t="n">
        <v>30429</v>
      </c>
    </row>
    <row r="19" s="20" customFormat="true" ht="14.25" hidden="false" customHeight="true" outlineLevel="0" collapsed="false">
      <c r="A19" s="14" t="s">
        <v>29</v>
      </c>
      <c r="B19" s="24" t="n">
        <v>4560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4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3176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889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7.61</v>
      </c>
      <c r="G32" s="17" t="n">
        <v>17.87</v>
      </c>
      <c r="H32" s="21" t="n">
        <f aca="false">G32-F32</f>
        <v>0.260000000000002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7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November 1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7.54142987892</v>
      </c>
      <c r="C2" s="95" t="n">
        <v>475</v>
      </c>
      <c r="D2" s="96" t="n">
        <v>997.5</v>
      </c>
      <c r="E2" s="97" t="n">
        <v>1</v>
      </c>
      <c r="F2" s="98" t="n">
        <f aca="false">B22</f>
        <v>5605.6201569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827425822718</v>
      </c>
      <c r="C4" s="97" t="n">
        <f aca="false">SUM(C2:C3)</f>
        <v>475</v>
      </c>
      <c r="D4" s="97" t="n">
        <f aca="false">SUM(D2:D3)</f>
        <v>997.5</v>
      </c>
      <c r="E4" s="97" t="n">
        <f aca="false">SUM(E2:E3)</f>
        <v>1</v>
      </c>
      <c r="F4" s="98" t="n">
        <f aca="false">B24</f>
        <v>5706.26799512</v>
      </c>
      <c r="G4" s="99"/>
    </row>
    <row r="7" customFormat="false" ht="15.5" hidden="false" customHeight="false" outlineLevel="0" collapsed="false">
      <c r="A7" s="100" t="n">
        <v>45607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07</v>
      </c>
      <c r="C11" s="104" t="n">
        <v>45604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7.54142987892</v>
      </c>
      <c r="C13" s="106" t="n">
        <v>2897.24469289249</v>
      </c>
      <c r="D13" s="105" t="n">
        <v>0.296736986432734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827425822718</v>
      </c>
      <c r="C15" s="107" t="n">
        <v>700.757157663063</v>
      </c>
      <c r="D15" s="105" t="n">
        <v>0.0702681596548018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07</v>
      </c>
      <c r="C20" s="104" t="n">
        <v>45604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5.62015696</v>
      </c>
      <c r="C22" s="111" t="n">
        <v>5605.04802046</v>
      </c>
      <c r="D22" s="105" t="n">
        <v>0.572136499999942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6.26799512</v>
      </c>
      <c r="C24" s="111" t="n">
        <v>5705.69585862</v>
      </c>
      <c r="D24" s="105" t="n">
        <v>0.572136499999942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11T17:41:53Z</dcterms:modified>
  <cp:revision>0</cp:revision>
  <dc:subject/>
  <dc:title/>
</cp:coreProperties>
</file>