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November 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9</v>
      </c>
      <c r="K14" s="22" t="n">
        <v>10966</v>
      </c>
      <c r="L14" s="22" t="n">
        <v>975</v>
      </c>
    </row>
    <row r="15" s="20" customFormat="true" ht="14.25" hidden="false" customHeight="true" outlineLevel="0" collapsed="false">
      <c r="A15" s="14" t="s">
        <v>25</v>
      </c>
      <c r="B15" s="24" t="n">
        <v>45597</v>
      </c>
      <c r="C15" s="16" t="n">
        <v>2000</v>
      </c>
      <c r="D15" s="17" t="n">
        <v>2.05</v>
      </c>
      <c r="E15" s="17" t="n">
        <v>2.05</v>
      </c>
      <c r="F15" s="17" t="n">
        <v>2.1</v>
      </c>
      <c r="G15" s="17" t="n">
        <v>2.05</v>
      </c>
      <c r="H15" s="21" t="n">
        <f aca="false">G15-F15</f>
        <v>-0.0500000000000003</v>
      </c>
      <c r="I15" s="18" t="n">
        <v>1.95</v>
      </c>
      <c r="J15" s="18" t="n">
        <v>2.05</v>
      </c>
      <c r="K15" s="22" t="n">
        <v>250</v>
      </c>
      <c r="L15" s="22" t="n">
        <v>1000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597</v>
      </c>
      <c r="C18" s="26" t="n">
        <v>22288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48</v>
      </c>
      <c r="J18" s="18" t="n">
        <v>0.5</v>
      </c>
      <c r="K18" s="22" t="n">
        <v>500000</v>
      </c>
      <c r="L18" s="22" t="n">
        <v>30830</v>
      </c>
    </row>
    <row r="19" s="20" customFormat="true" ht="14.25" hidden="false" customHeight="true" outlineLevel="0" collapsed="false">
      <c r="A19" s="14" t="s">
        <v>29</v>
      </c>
      <c r="B19" s="24" t="n">
        <v>45595</v>
      </c>
      <c r="C19" s="26"/>
      <c r="D19" s="27"/>
      <c r="E19" s="27"/>
      <c r="F19" s="17" t="n">
        <v>3</v>
      </c>
      <c r="G19" s="17" t="n">
        <v>3</v>
      </c>
      <c r="H19" s="21"/>
      <c r="I19" s="18" t="n">
        <v>2.91</v>
      </c>
      <c r="J19" s="18" t="n">
        <v>3</v>
      </c>
      <c r="K19" s="22" t="n">
        <v>35572</v>
      </c>
      <c r="L19" s="22" t="n">
        <v>11197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3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95</v>
      </c>
      <c r="C32" s="16"/>
      <c r="D32" s="17"/>
      <c r="E32" s="17"/>
      <c r="F32" s="17" t="n">
        <v>18.43</v>
      </c>
      <c r="G32" s="17" t="n">
        <v>18.67</v>
      </c>
      <c r="H32" s="21" t="n">
        <f aca="false">G32-F32</f>
        <v>0.240000000000002</v>
      </c>
      <c r="I32" s="18" t="n">
        <v>18</v>
      </c>
      <c r="J32" s="18" t="n">
        <v>20</v>
      </c>
      <c r="K32" s="22" t="n">
        <v>14</v>
      </c>
      <c r="L32" s="22" t="n">
        <v>579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428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November 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63.60348153877</v>
      </c>
      <c r="C2" s="95" t="n">
        <v>24288</v>
      </c>
      <c r="D2" s="96" t="n">
        <v>15244</v>
      </c>
      <c r="E2" s="97" t="n">
        <v>3</v>
      </c>
      <c r="F2" s="98" t="n">
        <f aca="false">B22</f>
        <v>5539.9633745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692.765648609382</v>
      </c>
      <c r="C4" s="97" t="n">
        <f aca="false">SUM(C2:C3)</f>
        <v>24288</v>
      </c>
      <c r="D4" s="97" t="n">
        <f aca="false">SUM(D2:D3)</f>
        <v>15244</v>
      </c>
      <c r="E4" s="97" t="n">
        <f aca="false">SUM(E2:E3)</f>
        <v>3</v>
      </c>
      <c r="F4" s="98" t="n">
        <f aca="false">B24</f>
        <v>5640.61121267</v>
      </c>
      <c r="G4" s="99"/>
    </row>
    <row r="7" customFormat="false" ht="15.5" hidden="false" customHeight="false" outlineLevel="0" collapsed="false">
      <c r="A7" s="100" t="n">
        <v>45597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97</v>
      </c>
      <c r="C11" s="104" t="n">
        <v>45596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63.60348153877</v>
      </c>
      <c r="C13" s="106" t="n">
        <v>2904.09045165993</v>
      </c>
      <c r="D13" s="105" t="n">
        <v>-40.4869701211592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692.765648609382</v>
      </c>
      <c r="C15" s="107" t="n">
        <v>702.38549668705</v>
      </c>
      <c r="D15" s="105" t="n">
        <v>-9.61984807766805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97</v>
      </c>
      <c r="C20" s="104" t="n">
        <v>45596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539.96337451</v>
      </c>
      <c r="C22" s="111" t="n">
        <v>5618.28997701</v>
      </c>
      <c r="D22" s="105" t="n">
        <v>-78.3266025000003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640.61121267</v>
      </c>
      <c r="C24" s="111" t="n">
        <v>5718.93781517</v>
      </c>
      <c r="D24" s="105" t="n">
        <v>-78.3266025000003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01T17:49:15Z</dcterms:modified>
  <cp:revision>0</cp:revision>
  <dc:subject/>
  <dc:title/>
</cp:coreProperties>
</file>