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October 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1.44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9.08"/>
    <col collapsed="false" customWidth="true" hidden="false" outlineLevel="0" max="12" min="12" style="1" width="7.8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72</v>
      </c>
      <c r="C17" s="16" t="n">
        <v>5000</v>
      </c>
      <c r="D17" s="17" t="n">
        <v>0.14</v>
      </c>
      <c r="E17" s="17" t="n">
        <v>0.14</v>
      </c>
      <c r="F17" s="17" t="n">
        <v>0.15</v>
      </c>
      <c r="G17" s="17" t="n">
        <v>0.14</v>
      </c>
      <c r="H17" s="21" t="n">
        <f aca="false">G17-F17</f>
        <v>-0.00999999999999998</v>
      </c>
      <c r="I17" s="18" t="n">
        <v>0.14</v>
      </c>
      <c r="J17" s="18" t="n">
        <v>0.15</v>
      </c>
      <c r="K17" s="22" t="n">
        <v>33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72</v>
      </c>
      <c r="C18" s="26" t="n">
        <v>5000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/>
      <c r="K18" s="22" t="n">
        <v>15038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72</v>
      </c>
      <c r="C19" s="26" t="n">
        <v>58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2.95</v>
      </c>
      <c r="K19" s="22" t="n">
        <v>200</v>
      </c>
      <c r="L19" s="22" t="n">
        <v>2802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9.21</v>
      </c>
      <c r="G32" s="17" t="n">
        <v>18.99</v>
      </c>
      <c r="H32" s="21" t="n">
        <f aca="false">G32-F32</f>
        <v>-0.220000000000002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0058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October 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9.49171646423</v>
      </c>
      <c r="C2" s="95" t="n">
        <v>10058</v>
      </c>
      <c r="D2" s="96" t="n">
        <v>3371.1</v>
      </c>
      <c r="E2" s="97" t="n">
        <v>3</v>
      </c>
      <c r="F2" s="98" t="n">
        <f aca="false">B22</f>
        <v>5609.3932059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295820850857</v>
      </c>
      <c r="C4" s="97" t="n">
        <f aca="false">SUM(C2:C3)</f>
        <v>10058</v>
      </c>
      <c r="D4" s="97" t="n">
        <f aca="false">SUM(D2:D3)</f>
        <v>3371.1</v>
      </c>
      <c r="E4" s="97" t="n">
        <f aca="false">SUM(E2:E3)</f>
        <v>3</v>
      </c>
      <c r="F4" s="98" t="n">
        <f aca="false">B24</f>
        <v>5710.04104412</v>
      </c>
      <c r="G4" s="99"/>
    </row>
    <row r="7" customFormat="false" ht="15.5" hidden="false" customHeight="false" outlineLevel="0" collapsed="false">
      <c r="A7" s="100" t="n">
        <v>45572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2</v>
      </c>
      <c r="C11" s="104" t="n">
        <v>45569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9.49171646423</v>
      </c>
      <c r="C13" s="106" t="n">
        <v>2900.02288968228</v>
      </c>
      <c r="D13" s="105" t="n">
        <v>-0.531173218050299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295820850857</v>
      </c>
      <c r="C15" s="107" t="n">
        <v>701.417029496387</v>
      </c>
      <c r="D15" s="105" t="n">
        <v>-0.12120864552969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2</v>
      </c>
      <c r="C20" s="104" t="n">
        <v>45569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9.39320596</v>
      </c>
      <c r="C22" s="111" t="n">
        <v>5610.42082036</v>
      </c>
      <c r="D22" s="105" t="n">
        <v>-1.02761440000086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0.04104412</v>
      </c>
      <c r="C24" s="111" t="n">
        <v>5711.06865852</v>
      </c>
      <c r="D24" s="105" t="n">
        <v>-1.02761439999995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07T18:32:13Z</dcterms:modified>
  <cp:revision>0</cp:revision>
  <dc:subject/>
  <dc:title/>
</cp:coreProperties>
</file>