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October 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1.44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9.08"/>
    <col collapsed="false" customWidth="true" hidden="false" outlineLevel="0" max="12" min="12" style="1" width="7.8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25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25" hidden="false" customHeight="true" outlineLevel="0" collapsed="false">
      <c r="A15" s="14" t="s">
        <v>25</v>
      </c>
      <c r="B15" s="25" t="n">
        <v>45567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733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5" t="n">
        <v>45567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4</v>
      </c>
      <c r="J17" s="18" t="n">
        <v>0.15</v>
      </c>
      <c r="K17" s="22" t="n">
        <v>38500</v>
      </c>
      <c r="L17" s="22" t="n">
        <v>19052</v>
      </c>
    </row>
    <row r="18" s="20" customFormat="true" ht="14.25" hidden="false" customHeight="true" outlineLevel="0" collapsed="false">
      <c r="A18" s="14" t="s">
        <v>28</v>
      </c>
      <c r="B18" s="25" t="n">
        <v>45569</v>
      </c>
      <c r="C18" s="26" t="n">
        <v>49962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/>
      <c r="K18" s="22" t="n">
        <v>20038</v>
      </c>
      <c r="L18" s="22"/>
    </row>
    <row r="19" s="20" customFormat="true" ht="14.25" hidden="false" customHeight="true" outlineLevel="0" collapsed="false">
      <c r="A19" s="14" t="s">
        <v>29</v>
      </c>
      <c r="B19" s="25" t="n">
        <v>4556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</v>
      </c>
      <c r="K19" s="22" t="n">
        <v>58</v>
      </c>
      <c r="L19" s="22" t="n">
        <v>1123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5" t="n">
        <v>4555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2939</v>
      </c>
    </row>
    <row r="32" s="20" customFormat="true" ht="14.25" hidden="false" customHeight="true" outlineLevel="0" collapsed="false">
      <c r="A32" s="14" t="s">
        <v>42</v>
      </c>
      <c r="B32" s="25" t="n">
        <v>45567</v>
      </c>
      <c r="C32" s="16"/>
      <c r="D32" s="17"/>
      <c r="E32" s="17"/>
      <c r="F32" s="17" t="n">
        <v>19.48</v>
      </c>
      <c r="G32" s="17" t="n">
        <v>19.21</v>
      </c>
      <c r="H32" s="21" t="n">
        <f aca="false">G32-F32</f>
        <v>-0.27</v>
      </c>
      <c r="I32" s="18" t="n">
        <v>18</v>
      </c>
      <c r="J32" s="18" t="n">
        <v>23</v>
      </c>
      <c r="K32" s="22" t="n">
        <v>14</v>
      </c>
      <c r="L32" s="22" t="n">
        <v>237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9962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4"/>
      <c r="L36" s="34"/>
    </row>
    <row r="37" s="3" customFormat="true" ht="15.75" hidden="true" customHeight="true" outlineLevel="0" collapsed="false">
      <c r="A37" s="14" t="s">
        <v>47</v>
      </c>
      <c r="B37" s="43"/>
      <c r="C37" s="33"/>
      <c r="D37" s="33"/>
      <c r="E37" s="33"/>
      <c r="F37" s="17"/>
      <c r="G37" s="17"/>
      <c r="H37" s="21"/>
      <c r="I37" s="42"/>
      <c r="J37" s="42"/>
      <c r="K37" s="34"/>
      <c r="L37" s="34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4"/>
      <c r="L38" s="34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4"/>
      <c r="L39" s="34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4"/>
      <c r="L42" s="34"/>
    </row>
    <row r="43" s="50" customFormat="true" ht="12.5" hidden="false" customHeight="false" outlineLevel="0" collapsed="false">
      <c r="A43" s="14" t="s">
        <v>51</v>
      </c>
      <c r="B43" s="25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4"/>
      <c r="E71" s="24"/>
      <c r="F71" s="24"/>
      <c r="G71" s="24"/>
      <c r="H71" s="24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3"/>
      <c r="E72" s="33"/>
      <c r="F72" s="33"/>
      <c r="G72" s="33"/>
      <c r="H72" s="33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3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3"/>
      <c r="K98" s="66"/>
      <c r="L98" s="66"/>
    </row>
    <row r="99" s="3" customFormat="true" ht="15.75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3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October 4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0.02288968228</v>
      </c>
      <c r="C2" s="95" t="n">
        <v>49962</v>
      </c>
      <c r="D2" s="95" t="n">
        <v>24981</v>
      </c>
      <c r="E2" s="96" t="n">
        <v>1</v>
      </c>
      <c r="F2" s="97" t="n">
        <f aca="false">B22</f>
        <v>5610.42082036</v>
      </c>
      <c r="G2" s="98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4.5" hidden="false" customHeight="false" outlineLevel="0" collapsed="false">
      <c r="A4" s="93" t="s">
        <v>104</v>
      </c>
      <c r="B4" s="94" t="n">
        <f aca="false">B15</f>
        <v>701.417029496387</v>
      </c>
      <c r="C4" s="96" t="n">
        <f aca="false">SUM(C2:C3)</f>
        <v>49962</v>
      </c>
      <c r="D4" s="96" t="n">
        <f aca="false">SUM(D2:D3)</f>
        <v>24981</v>
      </c>
      <c r="E4" s="96" t="n">
        <f aca="false">SUM(E2:E3)</f>
        <v>1</v>
      </c>
      <c r="F4" s="97" t="n">
        <f aca="false">B24</f>
        <v>5711.06865852</v>
      </c>
      <c r="G4" s="98"/>
    </row>
    <row r="7" customFormat="false" ht="15.5" hidden="false" customHeight="false" outlineLevel="0" collapsed="false">
      <c r="A7" s="99" t="n">
        <v>45569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4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4.5" hidden="false" customHeight="false" outlineLevel="0" collapsed="false">
      <c r="A11" s="101"/>
      <c r="B11" s="103" t="n">
        <v>45569</v>
      </c>
      <c r="C11" s="103" t="n">
        <v>45568</v>
      </c>
      <c r="D11" s="102"/>
      <c r="H11" s="90"/>
      <c r="I11" s="90"/>
      <c r="J11" s="90"/>
    </row>
    <row r="12" customFormat="false" ht="14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4.5" hidden="false" customHeight="false" outlineLevel="0" collapsed="false">
      <c r="A13" s="104" t="s">
        <v>109</v>
      </c>
      <c r="B13" s="105" t="n">
        <v>2900.02288968228</v>
      </c>
      <c r="C13" s="105" t="n">
        <v>2900.32512459748</v>
      </c>
      <c r="D13" s="104" t="n">
        <v>-0.302234915197005</v>
      </c>
      <c r="H13" s="90"/>
      <c r="I13" s="90"/>
      <c r="J13" s="90"/>
    </row>
    <row r="14" customFormat="false" ht="14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4.5" hidden="false" customHeight="false" outlineLevel="0" collapsed="false">
      <c r="A15" s="104" t="s">
        <v>111</v>
      </c>
      <c r="B15" s="105" t="n">
        <v>701.417029496387</v>
      </c>
      <c r="C15" s="106" t="n">
        <v>701.494559052045</v>
      </c>
      <c r="D15" s="104" t="n">
        <v>-0.077529555658316</v>
      </c>
      <c r="H15" s="90"/>
      <c r="I15" s="90"/>
      <c r="J15" s="90"/>
    </row>
    <row r="16" customFormat="false" ht="14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4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4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4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4"/>
      <c r="B20" s="103" t="n">
        <v>45569</v>
      </c>
      <c r="C20" s="103" t="n">
        <v>45568</v>
      </c>
      <c r="D20" s="109"/>
      <c r="H20" s="90"/>
      <c r="I20" s="90"/>
      <c r="J20" s="90"/>
    </row>
    <row r="21" customFormat="false" ht="14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4.5" hidden="false" customHeight="false" outlineLevel="0" collapsed="false">
      <c r="A22" s="104" t="s">
        <v>109</v>
      </c>
      <c r="B22" s="110" t="n">
        <v>5610.42082036</v>
      </c>
      <c r="C22" s="110" t="n">
        <v>5611.01496211</v>
      </c>
      <c r="D22" s="104" t="n">
        <v>-0.594141749999835</v>
      </c>
      <c r="H22" s="90"/>
      <c r="I22" s="90"/>
      <c r="J22" s="90"/>
    </row>
    <row r="23" customFormat="false" ht="14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4.5" hidden="false" customHeight="false" outlineLevel="0" collapsed="false">
      <c r="A24" s="104" t="s">
        <v>111</v>
      </c>
      <c r="B24" s="110" t="n">
        <v>5711.06865852</v>
      </c>
      <c r="C24" s="110" t="n">
        <v>5711.66280027</v>
      </c>
      <c r="D24" s="104" t="n">
        <v>-0.594141750000745</v>
      </c>
      <c r="H24" s="90"/>
      <c r="I24" s="90"/>
      <c r="J24" s="111"/>
    </row>
    <row r="25" customFormat="false" ht="14.5" hidden="false" customHeight="false" outlineLevel="0" collapsed="false">
      <c r="H25" s="90"/>
      <c r="I25" s="90"/>
      <c r="J25" s="111"/>
    </row>
    <row r="26" customFormat="false" ht="14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04T18:08:36Z</dcterms:modified>
  <cp:revision>0</cp:revision>
  <dc:subject/>
  <dc:title/>
</cp:coreProperties>
</file>