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October 2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A1" activeCellId="0" sqref="A1:L10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7.9</v>
      </c>
      <c r="K14" s="22" t="n">
        <v>10966</v>
      </c>
      <c r="L14" s="22" t="n">
        <v>1000</v>
      </c>
    </row>
    <row r="15" s="20" customFormat="true" ht="14.25" hidden="false" customHeight="true" outlineLevel="0" collapsed="false">
      <c r="A15" s="14" t="s">
        <v>25</v>
      </c>
      <c r="B15" s="24" t="n">
        <v>4559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05</v>
      </c>
      <c r="K15" s="22" t="n">
        <v>250</v>
      </c>
      <c r="L15" s="22" t="n">
        <v>300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93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3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94</v>
      </c>
      <c r="C19" s="26" t="n">
        <v>1428</v>
      </c>
      <c r="D19" s="27" t="n">
        <v>2.91</v>
      </c>
      <c r="E19" s="27" t="n">
        <v>2.91</v>
      </c>
      <c r="F19" s="17" t="n">
        <v>2.91</v>
      </c>
      <c r="G19" s="17" t="n">
        <v>2.91</v>
      </c>
      <c r="H19" s="21" t="n">
        <f aca="false">G19-F19</f>
        <v>0</v>
      </c>
      <c r="I19" s="18" t="n">
        <v>2.91</v>
      </c>
      <c r="J19" s="18" t="n">
        <v>3</v>
      </c>
      <c r="K19" s="22" t="n">
        <v>35572</v>
      </c>
      <c r="L19" s="22" t="n">
        <v>11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 t="n">
        <v>95</v>
      </c>
      <c r="D21" s="17" t="n">
        <v>1.88</v>
      </c>
      <c r="E21" s="17" t="n">
        <v>1.88</v>
      </c>
      <c r="F21" s="17" t="n">
        <v>1.88</v>
      </c>
      <c r="G21" s="17" t="n">
        <v>1.88</v>
      </c>
      <c r="H21" s="21" t="n">
        <f aca="false">G21-F21</f>
        <v>0</v>
      </c>
      <c r="I21" s="18"/>
      <c r="J21" s="18" t="n">
        <v>1.88</v>
      </c>
      <c r="K21" s="22"/>
      <c r="L21" s="22" t="n">
        <v>2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/>
      <c r="K26" s="22"/>
      <c r="L26" s="22"/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4</v>
      </c>
      <c r="C32" s="16" t="n">
        <v>12</v>
      </c>
      <c r="D32" s="17" t="n">
        <v>20</v>
      </c>
      <c r="E32" s="17" t="n">
        <v>20</v>
      </c>
      <c r="F32" s="17" t="n">
        <v>18.92</v>
      </c>
      <c r="G32" s="17" t="n">
        <v>20</v>
      </c>
      <c r="H32" s="21" t="n">
        <f aca="false">G32-F32</f>
        <v>1.08</v>
      </c>
      <c r="I32" s="18" t="n">
        <v>18</v>
      </c>
      <c r="J32" s="18" t="n">
        <v>20</v>
      </c>
      <c r="K32" s="22" t="n">
        <v>14</v>
      </c>
      <c r="L32" s="22" t="n">
        <v>640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53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October 2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6.19125946699</v>
      </c>
      <c r="C2" s="95" t="n">
        <v>1535</v>
      </c>
      <c r="D2" s="96" t="n">
        <v>4574.08</v>
      </c>
      <c r="E2" s="97" t="n">
        <v>3</v>
      </c>
      <c r="F2" s="98" t="n">
        <f aca="false">B22</f>
        <v>5603.00810027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506620531462</v>
      </c>
      <c r="C4" s="97" t="n">
        <f aca="false">SUM(C2:C3)</f>
        <v>1535</v>
      </c>
      <c r="D4" s="97" t="n">
        <f aca="false">SUM(D2:D3)</f>
        <v>4574.08</v>
      </c>
      <c r="E4" s="97" t="n">
        <f aca="false">SUM(E2:E3)</f>
        <v>3</v>
      </c>
      <c r="F4" s="98" t="n">
        <f aca="false">B24</f>
        <v>5703.65593843</v>
      </c>
      <c r="G4" s="99"/>
    </row>
    <row r="7" customFormat="false" ht="15.5" hidden="false" customHeight="false" outlineLevel="0" collapsed="false">
      <c r="A7" s="100" t="n">
        <v>45594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94</v>
      </c>
      <c r="C11" s="104" t="n">
        <v>45593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6.19125946699</v>
      </c>
      <c r="C13" s="106" t="n">
        <v>2894.96338934923</v>
      </c>
      <c r="D13" s="105" t="n">
        <v>1.22787011775745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506620531462</v>
      </c>
      <c r="C15" s="107" t="n">
        <v>700.215874225019</v>
      </c>
      <c r="D15" s="105" t="n">
        <v>0.290746306443225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94</v>
      </c>
      <c r="C20" s="104" t="n">
        <v>45593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3.00810027</v>
      </c>
      <c r="C22" s="111" t="n">
        <v>5600.63264727</v>
      </c>
      <c r="D22" s="105" t="n">
        <v>2.37545300000056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3.65593843</v>
      </c>
      <c r="C24" s="111" t="n">
        <v>5701.28048543</v>
      </c>
      <c r="D24" s="105" t="n">
        <v>2.37545299999965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29T17:46:07Z</dcterms:modified>
  <cp:revision>0</cp:revision>
  <dc:subject/>
  <dc:title/>
</cp:coreProperties>
</file>