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October 28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8.44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581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7.9</v>
      </c>
      <c r="K14" s="22" t="n">
        <v>10966</v>
      </c>
      <c r="L14" s="22" t="n">
        <v>1000</v>
      </c>
    </row>
    <row r="15" s="20" customFormat="true" ht="14.25" hidden="false" customHeight="true" outlineLevel="0" collapsed="false">
      <c r="A15" s="14" t="s">
        <v>25</v>
      </c>
      <c r="B15" s="24" t="n">
        <v>45590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05</v>
      </c>
      <c r="K15" s="22" t="n">
        <v>250</v>
      </c>
      <c r="L15" s="22" t="n">
        <v>3000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586</v>
      </c>
      <c r="C17" s="16"/>
      <c r="D17" s="17"/>
      <c r="E17" s="17"/>
      <c r="F17" s="17" t="n">
        <v>0.15</v>
      </c>
      <c r="G17" s="17" t="n">
        <v>0.15</v>
      </c>
      <c r="H17" s="21"/>
      <c r="I17" s="18" t="n">
        <v>0.15</v>
      </c>
      <c r="J17" s="18" t="n">
        <v>0.17</v>
      </c>
      <c r="K17" s="22" t="n">
        <v>98</v>
      </c>
      <c r="L17" s="22" t="n">
        <v>8443</v>
      </c>
    </row>
    <row r="18" s="20" customFormat="true" ht="14.25" hidden="false" customHeight="true" outlineLevel="0" collapsed="false">
      <c r="A18" s="14" t="s">
        <v>28</v>
      </c>
      <c r="B18" s="24" t="n">
        <v>45593</v>
      </c>
      <c r="C18" s="26" t="n">
        <v>6000</v>
      </c>
      <c r="D18" s="27" t="n">
        <v>0.5</v>
      </c>
      <c r="E18" s="27" t="n">
        <v>0.5</v>
      </c>
      <c r="F18" s="17" t="n">
        <v>0.5</v>
      </c>
      <c r="G18" s="17" t="n">
        <v>0.5</v>
      </c>
      <c r="H18" s="21" t="n">
        <f aca="false">G18-F18</f>
        <v>0</v>
      </c>
      <c r="I18" s="18" t="n">
        <v>0.5</v>
      </c>
      <c r="J18" s="18"/>
      <c r="K18" s="22" t="n">
        <v>23263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593</v>
      </c>
      <c r="C19" s="26" t="n">
        <v>3000</v>
      </c>
      <c r="D19" s="27" t="n">
        <v>2.91</v>
      </c>
      <c r="E19" s="27" t="n">
        <v>2.91</v>
      </c>
      <c r="F19" s="17" t="n">
        <v>2.91</v>
      </c>
      <c r="G19" s="17" t="n">
        <v>2.91</v>
      </c>
      <c r="H19" s="21" t="n">
        <f aca="false">G19-F19</f>
        <v>0</v>
      </c>
      <c r="I19" s="18" t="n">
        <v>2.91</v>
      </c>
      <c r="J19" s="18" t="n">
        <v>2.95</v>
      </c>
      <c r="K19" s="22" t="n">
        <v>37000</v>
      </c>
      <c r="L19" s="22" t="n">
        <v>1428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57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2307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/>
      <c r="K26" s="22"/>
      <c r="L26" s="22"/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576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/>
      <c r="K31" s="22"/>
      <c r="L31" s="22"/>
    </row>
    <row r="32" s="20" customFormat="true" ht="14.25" hidden="false" customHeight="true" outlineLevel="0" collapsed="false">
      <c r="A32" s="14" t="s">
        <v>42</v>
      </c>
      <c r="B32" s="24" t="n">
        <v>45589</v>
      </c>
      <c r="C32" s="16"/>
      <c r="D32" s="17"/>
      <c r="E32" s="17"/>
      <c r="F32" s="17" t="n">
        <v>19.11</v>
      </c>
      <c r="G32" s="17" t="n">
        <v>18.92</v>
      </c>
      <c r="H32" s="21" t="n">
        <f aca="false">G32-F32</f>
        <v>-0.189999999999998</v>
      </c>
      <c r="I32" s="18" t="n">
        <v>18</v>
      </c>
      <c r="J32" s="18" t="n">
        <v>20</v>
      </c>
      <c r="K32" s="22" t="n">
        <v>14</v>
      </c>
      <c r="L32" s="22" t="n">
        <v>6414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900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49" t="n">
        <v>90000</v>
      </c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Monday October 28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94.96338934923</v>
      </c>
      <c r="C2" s="95" t="n">
        <v>9000</v>
      </c>
      <c r="D2" s="96" t="n">
        <v>11730</v>
      </c>
      <c r="E2" s="97" t="n">
        <v>2</v>
      </c>
      <c r="F2" s="98" t="n">
        <f aca="false">B22</f>
        <v>5600.63264727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0.215874225019</v>
      </c>
      <c r="C4" s="97" t="n">
        <f aca="false">SUM(C2:C3)</f>
        <v>9000</v>
      </c>
      <c r="D4" s="97" t="n">
        <f aca="false">SUM(D2:D3)</f>
        <v>11730</v>
      </c>
      <c r="E4" s="97" t="n">
        <f aca="false">SUM(E2:E3)</f>
        <v>2</v>
      </c>
      <c r="F4" s="98" t="n">
        <f aca="false">B24</f>
        <v>5701.28048543</v>
      </c>
      <c r="G4" s="99"/>
    </row>
    <row r="7" customFormat="false" ht="15.5" hidden="false" customHeight="false" outlineLevel="0" collapsed="false">
      <c r="A7" s="100" t="n">
        <v>45593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593</v>
      </c>
      <c r="C11" s="104" t="n">
        <v>45590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94.96338934923</v>
      </c>
      <c r="C13" s="106" t="n">
        <v>2895.17950483932</v>
      </c>
      <c r="D13" s="105" t="n">
        <v>-0.216115490084121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0.215874225019</v>
      </c>
      <c r="C15" s="107" t="n">
        <v>700.266224033997</v>
      </c>
      <c r="D15" s="105" t="n">
        <v>-0.0503498089782397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593</v>
      </c>
      <c r="C20" s="104" t="n">
        <v>45590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00.63264727</v>
      </c>
      <c r="C22" s="111" t="n">
        <v>5601.05074702</v>
      </c>
      <c r="D22" s="105" t="n">
        <v>-0.418099749999783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01.28048543</v>
      </c>
      <c r="C24" s="111" t="n">
        <v>5701.69858518</v>
      </c>
      <c r="D24" s="105" t="n">
        <v>-0.418099749999783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0-28T17:31:41Z</dcterms:modified>
  <cp:revision>0</cp:revision>
  <dc:subject/>
  <dc:title/>
</cp:coreProperties>
</file>