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October 2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52</v>
      </c>
    </row>
    <row r="15" s="20" customFormat="true" ht="14.25" hidden="false" customHeight="true" outlineLevel="0" collapsed="false">
      <c r="A15" s="14" t="s">
        <v>25</v>
      </c>
      <c r="B15" s="24" t="n">
        <v>4558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355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9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307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9</v>
      </c>
      <c r="C32" s="16" t="n">
        <v>25</v>
      </c>
      <c r="D32" s="17" t="n">
        <v>20</v>
      </c>
      <c r="E32" s="17" t="n">
        <v>20</v>
      </c>
      <c r="F32" s="17" t="n">
        <v>19.23</v>
      </c>
      <c r="G32" s="17" t="n">
        <v>20</v>
      </c>
      <c r="H32" s="21" t="n">
        <f aca="false">G32-F32</f>
        <v>0.77</v>
      </c>
      <c r="I32" s="18" t="n">
        <v>18</v>
      </c>
      <c r="J32" s="18" t="n">
        <v>20</v>
      </c>
      <c r="K32" s="22" t="n">
        <v>14</v>
      </c>
      <c r="L32" s="22" t="n">
        <v>641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October 24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0.92147514105</v>
      </c>
      <c r="C2" s="95" t="n">
        <v>25</v>
      </c>
      <c r="D2" s="96" t="n">
        <v>500</v>
      </c>
      <c r="E2" s="97" t="n">
        <v>1</v>
      </c>
      <c r="F2" s="98" t="n">
        <f aca="false">B22</f>
        <v>5612.1592351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630536596876</v>
      </c>
      <c r="C4" s="97" t="n">
        <f aca="false">SUM(C2:C3)</f>
        <v>25</v>
      </c>
      <c r="D4" s="97" t="n">
        <f aca="false">SUM(D2:D3)</f>
        <v>500</v>
      </c>
      <c r="E4" s="97" t="n">
        <f aca="false">SUM(E2:E3)</f>
        <v>1</v>
      </c>
      <c r="F4" s="98" t="n">
        <f aca="false">B24</f>
        <v>5712.80707327</v>
      </c>
      <c r="G4" s="99"/>
    </row>
    <row r="7" customFormat="false" ht="15.5" hidden="false" customHeight="false" outlineLevel="0" collapsed="false">
      <c r="A7" s="100" t="n">
        <v>45589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9</v>
      </c>
      <c r="C11" s="104" t="n">
        <v>45588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900.92147514105</v>
      </c>
      <c r="C13" s="106" t="n">
        <v>2900.04463868124</v>
      </c>
      <c r="D13" s="105" t="n">
        <v>0.876836459814513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630536596876</v>
      </c>
      <c r="C15" s="107" t="n">
        <v>701.425434739437</v>
      </c>
      <c r="D15" s="105" t="n">
        <v>0.20510185743933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9</v>
      </c>
      <c r="C20" s="104" t="n">
        <v>45588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12.15923511</v>
      </c>
      <c r="C22" s="111" t="n">
        <v>5610.46483086</v>
      </c>
      <c r="D22" s="105" t="n">
        <v>1.69440424999993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2.80707327</v>
      </c>
      <c r="C24" s="111" t="n">
        <v>5711.11266902</v>
      </c>
      <c r="D24" s="105" t="n">
        <v>1.69440424999993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24T17:34:48Z</dcterms:modified>
  <cp:revision>0</cp:revision>
  <dc:subject/>
  <dc:title/>
</cp:coreProperties>
</file>