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October 2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52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176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 t="n">
        <v>14902</v>
      </c>
      <c r="D17" s="17" t="n">
        <v>0.15</v>
      </c>
      <c r="E17" s="17" t="n">
        <v>0.15</v>
      </c>
      <c r="F17" s="17" t="n">
        <v>0.14</v>
      </c>
      <c r="G17" s="17" t="n">
        <v>0.15</v>
      </c>
      <c r="H17" s="21" t="n">
        <f aca="false">G17-F17</f>
        <v>0.00999999999999998</v>
      </c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9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71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1</v>
      </c>
      <c r="C32" s="16"/>
      <c r="D32" s="17"/>
      <c r="E32" s="17"/>
      <c r="F32" s="17" t="n">
        <v>19.18</v>
      </c>
      <c r="G32" s="17" t="n">
        <v>19.18</v>
      </c>
      <c r="H32" s="21" t="n">
        <f aca="false">G32-F32</f>
        <v>0</v>
      </c>
      <c r="I32" s="18" t="n">
        <v>18</v>
      </c>
      <c r="J32" s="18" t="n">
        <v>20</v>
      </c>
      <c r="K32" s="22" t="n">
        <v>14</v>
      </c>
      <c r="L32" s="22" t="n">
        <v>644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490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October 2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9.98876618385</v>
      </c>
      <c r="C2" s="95" t="n">
        <v>14902</v>
      </c>
      <c r="D2" s="96" t="n">
        <v>2235.3</v>
      </c>
      <c r="E2" s="97" t="n">
        <v>1</v>
      </c>
      <c r="F2" s="98" t="n">
        <f aca="false">B22</f>
        <v>5610.3548046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408921631811</v>
      </c>
      <c r="C4" s="97" t="n">
        <f aca="false">SUM(C2:C3)</f>
        <v>14902</v>
      </c>
      <c r="D4" s="97" t="n">
        <f aca="false">SUM(D2:D3)</f>
        <v>2235.3</v>
      </c>
      <c r="E4" s="97" t="n">
        <f aca="false">SUM(E2:E3)</f>
        <v>1</v>
      </c>
      <c r="F4" s="98" t="n">
        <f aca="false">B24</f>
        <v>5711.00264277</v>
      </c>
      <c r="G4" s="99"/>
    </row>
    <row r="7" customFormat="false" ht="15.5" hidden="false" customHeight="false" outlineLevel="0" collapsed="false">
      <c r="A7" s="100" t="n">
        <v>45586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6</v>
      </c>
      <c r="C11" s="104" t="n">
        <v>45583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9.98876618385</v>
      </c>
      <c r="C13" s="106" t="n">
        <v>2899.70483195432</v>
      </c>
      <c r="D13" s="105" t="n">
        <v>0.283934229529223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408921631811</v>
      </c>
      <c r="C15" s="107" t="n">
        <v>701.352170659836</v>
      </c>
      <c r="D15" s="105" t="n">
        <v>0.0567509719751342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6</v>
      </c>
      <c r="C20" s="104" t="n">
        <v>45583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10.35480461</v>
      </c>
      <c r="C22" s="111" t="n">
        <v>5609.81130571</v>
      </c>
      <c r="D22" s="105" t="n">
        <v>0.543498900000486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1.00264277</v>
      </c>
      <c r="C24" s="111" t="n">
        <v>5710.45914387</v>
      </c>
      <c r="D24" s="105" t="n">
        <v>0.543498900000486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21T18:01:34Z</dcterms:modified>
  <cp:revision>0</cp:revision>
  <dc:subject/>
  <dc:title/>
</cp:coreProperties>
</file>