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October 1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52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176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45850</v>
      </c>
      <c r="L17" s="22" t="n">
        <v>14902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9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71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1</v>
      </c>
      <c r="C32" s="16"/>
      <c r="D32" s="17"/>
      <c r="E32" s="17"/>
      <c r="F32" s="17" t="n">
        <v>18.96</v>
      </c>
      <c r="G32" s="17" t="n">
        <v>19.18</v>
      </c>
      <c r="H32" s="21" t="n">
        <f aca="false">G32-F32</f>
        <v>0.219999999999999</v>
      </c>
      <c r="I32" s="18" t="n">
        <v>18</v>
      </c>
      <c r="J32" s="18" t="n">
        <v>20</v>
      </c>
      <c r="K32" s="22" t="n">
        <v>14</v>
      </c>
      <c r="L32" s="22" t="n">
        <v>644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October 18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9.70483195432</v>
      </c>
      <c r="C2" s="95" t="n">
        <v>0</v>
      </c>
      <c r="D2" s="96" t="n">
        <v>0</v>
      </c>
      <c r="E2" s="97" t="n">
        <v>0</v>
      </c>
      <c r="F2" s="98" t="n">
        <f aca="false">B22</f>
        <v>5609.8113057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352170659836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10.45914387</v>
      </c>
      <c r="G4" s="99"/>
    </row>
    <row r="7" customFormat="false" ht="15.5" hidden="false" customHeight="false" outlineLevel="0" collapsed="false">
      <c r="A7" s="100" t="n">
        <v>45583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3</v>
      </c>
      <c r="C11" s="104" t="n">
        <v>45582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9.70483195432</v>
      </c>
      <c r="C13" s="106" t="n">
        <v>2899.4545929658</v>
      </c>
      <c r="D13" s="105" t="n">
        <v>0.250238988519868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352170659836</v>
      </c>
      <c r="C15" s="107" t="n">
        <v>701.285712986282</v>
      </c>
      <c r="D15" s="105" t="n">
        <v>0.066457673554055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3</v>
      </c>
      <c r="C20" s="104" t="n">
        <v>45582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9.81130571</v>
      </c>
      <c r="C22" s="111" t="n">
        <v>5609.32719021</v>
      </c>
      <c r="D22" s="105" t="n">
        <v>0.484115499999461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0.45914387</v>
      </c>
      <c r="C24" s="111" t="n">
        <v>5709.97502837</v>
      </c>
      <c r="D24" s="105" t="n">
        <v>0.484115500000371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8T17:59:56Z</dcterms:modified>
  <cp:revision>0</cp:revision>
  <dc:subject/>
  <dc:title/>
</cp:coreProperties>
</file>