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October 16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 t="n">
        <f aca="false">G11-F11</f>
        <v>0</v>
      </c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 t="n">
        <f aca="false">G12-F12</f>
        <v>0</v>
      </c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 t="n">
        <f aca="false">G13-F13</f>
        <v>0</v>
      </c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81</v>
      </c>
      <c r="C14" s="16" t="n">
        <v>29</v>
      </c>
      <c r="D14" s="17" t="n">
        <v>8</v>
      </c>
      <c r="E14" s="17" t="n">
        <v>8</v>
      </c>
      <c r="F14" s="17" t="n">
        <v>8</v>
      </c>
      <c r="G14" s="17" t="n">
        <v>8</v>
      </c>
      <c r="H14" s="21" t="n">
        <f aca="false">G14-F14</f>
        <v>0</v>
      </c>
      <c r="I14" s="18" t="n">
        <v>7.2</v>
      </c>
      <c r="J14" s="18" t="n">
        <v>8</v>
      </c>
      <c r="K14" s="22" t="n">
        <v>10966</v>
      </c>
      <c r="L14" s="22" t="n">
        <v>4252</v>
      </c>
    </row>
    <row r="15" s="20" customFormat="true" ht="14.25" hidden="false" customHeight="true" outlineLevel="0" collapsed="false">
      <c r="A15" s="14" t="s">
        <v>25</v>
      </c>
      <c r="B15" s="24" t="n">
        <v>45576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1761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15</v>
      </c>
      <c r="K17" s="22" t="n">
        <v>45850</v>
      </c>
      <c r="L17" s="22" t="n">
        <v>14902</v>
      </c>
    </row>
    <row r="18" s="20" customFormat="true" ht="14.25" hidden="false" customHeight="true" outlineLevel="0" collapsed="false">
      <c r="A18" s="14" t="s">
        <v>28</v>
      </c>
      <c r="B18" s="24" t="n">
        <v>45576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29263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581</v>
      </c>
      <c r="C19" s="26" t="n">
        <v>395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</v>
      </c>
      <c r="J19" s="18" t="n">
        <v>2.95</v>
      </c>
      <c r="K19" s="22" t="n">
        <v>200</v>
      </c>
      <c r="L19" s="22" t="n">
        <v>1428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7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7108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81</v>
      </c>
      <c r="C32" s="16" t="n">
        <v>531</v>
      </c>
      <c r="D32" s="17" t="n">
        <v>20</v>
      </c>
      <c r="E32" s="17" t="n">
        <v>20</v>
      </c>
      <c r="F32" s="17" t="n">
        <v>20</v>
      </c>
      <c r="G32" s="17" t="n">
        <v>20</v>
      </c>
      <c r="H32" s="21" t="n">
        <f aca="false">G32-F32</f>
        <v>0</v>
      </c>
      <c r="I32" s="18" t="n">
        <v>18</v>
      </c>
      <c r="J32" s="18" t="n">
        <v>20</v>
      </c>
      <c r="K32" s="22" t="n">
        <v>14</v>
      </c>
      <c r="L32" s="22" t="n">
        <v>6444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955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October 16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900.64054091152</v>
      </c>
      <c r="C2" s="95" t="n">
        <v>955</v>
      </c>
      <c r="D2" s="96" t="n">
        <v>12017.25</v>
      </c>
      <c r="E2" s="97" t="n">
        <v>8</v>
      </c>
      <c r="F2" s="98" t="n">
        <f aca="false">B22</f>
        <v>5611.6157362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565785624901</v>
      </c>
      <c r="C4" s="97" t="n">
        <f aca="false">SUM(C2:C3)</f>
        <v>955</v>
      </c>
      <c r="D4" s="97" t="n">
        <f aca="false">SUM(D2:D3)</f>
        <v>12017.25</v>
      </c>
      <c r="E4" s="97" t="n">
        <f aca="false">SUM(E2:E3)</f>
        <v>8</v>
      </c>
      <c r="F4" s="98" t="n">
        <f aca="false">B24</f>
        <v>5712.26357437</v>
      </c>
      <c r="G4" s="99"/>
    </row>
    <row r="7" customFormat="false" ht="15.5" hidden="false" customHeight="false" outlineLevel="0" collapsed="false">
      <c r="A7" s="100" t="n">
        <v>45581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81</v>
      </c>
      <c r="C11" s="104" t="n">
        <v>45580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900.64054091152</v>
      </c>
      <c r="C13" s="106" t="n">
        <v>2900.64054091152</v>
      </c>
      <c r="D13" s="105" t="n">
        <v>0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565785624901</v>
      </c>
      <c r="C15" s="107" t="n">
        <v>701.565785624901</v>
      </c>
      <c r="D15" s="105" t="n">
        <v>0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81</v>
      </c>
      <c r="C20" s="104" t="n">
        <v>45580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11.61573621</v>
      </c>
      <c r="C22" s="111" t="n">
        <v>5611.61573621</v>
      </c>
      <c r="D22" s="105" t="n">
        <v>0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12.26357437</v>
      </c>
      <c r="C24" s="111" t="n">
        <v>5712.26357437</v>
      </c>
      <c r="D24" s="105" t="n">
        <v>0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16T17:41:25Z</dcterms:modified>
  <cp:revision>0</cp:revision>
  <dc:subject/>
  <dc:title/>
</cp:coreProperties>
</file>