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October 14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6.9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</v>
      </c>
      <c r="K7" s="22"/>
      <c r="L7" s="22" t="n">
        <v>825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 t="n">
        <v>805</v>
      </c>
      <c r="D10" s="17" t="n">
        <v>0.75</v>
      </c>
      <c r="E10" s="17" t="n">
        <v>0.75</v>
      </c>
      <c r="F10" s="17" t="n">
        <v>0.75</v>
      </c>
      <c r="G10" s="17" t="n">
        <v>0.75</v>
      </c>
      <c r="H10" s="21" t="n">
        <f aca="false">G10-F10</f>
        <v>0</v>
      </c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76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4281</v>
      </c>
    </row>
    <row r="15" s="20" customFormat="true" ht="14.25" hidden="false" customHeight="true" outlineLevel="0" collapsed="false">
      <c r="A15" s="14" t="s">
        <v>25</v>
      </c>
      <c r="B15" s="24" t="n">
        <v>45576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.1</v>
      </c>
      <c r="J15" s="18" t="n">
        <v>2.19</v>
      </c>
      <c r="K15" s="22" t="n">
        <v>238</v>
      </c>
      <c r="L15" s="22" t="n">
        <v>144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79</v>
      </c>
      <c r="C17" s="16" t="n">
        <v>11967</v>
      </c>
      <c r="D17" s="17" t="n">
        <v>0.14</v>
      </c>
      <c r="E17" s="17" t="n">
        <v>0.14</v>
      </c>
      <c r="F17" s="17" t="n">
        <v>0.14</v>
      </c>
      <c r="G17" s="17" t="n">
        <v>0.14</v>
      </c>
      <c r="H17" s="21" t="n">
        <f aca="false">G17-F17</f>
        <v>0</v>
      </c>
      <c r="I17" s="18" t="n">
        <v>0.14</v>
      </c>
      <c r="J17" s="18" t="n">
        <v>0.15</v>
      </c>
      <c r="K17" s="22" t="n">
        <v>50000</v>
      </c>
      <c r="L17" s="22" t="n">
        <v>19052</v>
      </c>
    </row>
    <row r="18" s="20" customFormat="true" ht="14.25" hidden="false" customHeight="true" outlineLevel="0" collapsed="false">
      <c r="A18" s="14" t="s">
        <v>28</v>
      </c>
      <c r="B18" s="24" t="n">
        <v>45576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280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76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5</v>
      </c>
      <c r="K19" s="22" t="n">
        <v>200</v>
      </c>
      <c r="L19" s="22" t="n">
        <v>348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7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08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79</v>
      </c>
      <c r="C32" s="16" t="n">
        <v>22</v>
      </c>
      <c r="D32" s="17" t="n">
        <v>23</v>
      </c>
      <c r="E32" s="17" t="n">
        <v>23</v>
      </c>
      <c r="F32" s="17" t="n">
        <v>18.32</v>
      </c>
      <c r="G32" s="17" t="n">
        <v>23</v>
      </c>
      <c r="H32" s="21" t="n">
        <f aca="false">G32-F32</f>
        <v>4.68</v>
      </c>
      <c r="I32" s="18" t="n">
        <v>18</v>
      </c>
      <c r="J32" s="18" t="n">
        <v>23</v>
      </c>
      <c r="K32" s="22" t="n">
        <v>14</v>
      </c>
      <c r="L32" s="22" t="n">
        <v>215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2794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October 14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904.05289075496</v>
      </c>
      <c r="C2" s="95" t="n">
        <v>12794</v>
      </c>
      <c r="D2" s="96" t="n">
        <v>2785.13</v>
      </c>
      <c r="E2" s="97" t="n">
        <v>5</v>
      </c>
      <c r="F2" s="98" t="n">
        <f aca="false">B22</f>
        <v>5618.2173112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2.375572082457</v>
      </c>
      <c r="C4" s="97" t="n">
        <f aca="false">SUM(C2:C3)</f>
        <v>12794</v>
      </c>
      <c r="D4" s="97" t="n">
        <f aca="false">SUM(D2:D3)</f>
        <v>2785.13</v>
      </c>
      <c r="E4" s="97" t="n">
        <f aca="false">SUM(E2:E3)</f>
        <v>5</v>
      </c>
      <c r="F4" s="98" t="n">
        <f aca="false">B24</f>
        <v>5718.86514937</v>
      </c>
      <c r="G4" s="99"/>
    </row>
    <row r="7" customFormat="false" ht="15.5" hidden="false" customHeight="false" outlineLevel="0" collapsed="false">
      <c r="A7" s="100" t="n">
        <v>45579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79</v>
      </c>
      <c r="C11" s="104" t="n">
        <v>45576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904.05289075496</v>
      </c>
      <c r="C13" s="106" t="n">
        <v>2898.7296249992</v>
      </c>
      <c r="D13" s="105" t="n">
        <v>5.32326575575735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2.375572082457</v>
      </c>
      <c r="C15" s="107" t="n">
        <v>701.10974520867</v>
      </c>
      <c r="D15" s="105" t="n">
        <v>1.26582687378686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79</v>
      </c>
      <c r="C20" s="104" t="n">
        <v>45576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18.21731121</v>
      </c>
      <c r="C22" s="111" t="n">
        <v>5607.91885421</v>
      </c>
      <c r="D22" s="105" t="n">
        <v>10.2984569999999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18.86514937</v>
      </c>
      <c r="C24" s="111" t="n">
        <v>5708.56669237</v>
      </c>
      <c r="D24" s="105" t="n">
        <v>10.2984569999999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14T17:37:11Z</dcterms:modified>
  <cp:revision>0</cp:revision>
  <dc:subject/>
  <dc:title/>
</cp:coreProperties>
</file>