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October 1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6.9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</v>
      </c>
      <c r="K7" s="22"/>
      <c r="L7" s="22" t="n">
        <v>825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76</v>
      </c>
      <c r="C14" s="16" t="n">
        <v>3966</v>
      </c>
      <c r="D14" s="17" t="n">
        <v>8</v>
      </c>
      <c r="E14" s="17" t="n">
        <v>8</v>
      </c>
      <c r="F14" s="17" t="n">
        <v>8</v>
      </c>
      <c r="G14" s="17" t="n">
        <v>8</v>
      </c>
      <c r="H14" s="21" t="n">
        <f aca="false">G14-F14</f>
        <v>0</v>
      </c>
      <c r="I14" s="18" t="n">
        <v>7.2</v>
      </c>
      <c r="J14" s="18" t="n">
        <v>8</v>
      </c>
      <c r="K14" s="22" t="n">
        <v>10966</v>
      </c>
      <c r="L14" s="22" t="n">
        <v>4281</v>
      </c>
    </row>
    <row r="15" s="20" customFormat="true" ht="14.25" hidden="false" customHeight="true" outlineLevel="0" collapsed="false">
      <c r="A15" s="14" t="s">
        <v>25</v>
      </c>
      <c r="B15" s="25" t="n">
        <v>45576</v>
      </c>
      <c r="C15" s="16" t="n">
        <v>27339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1.95</v>
      </c>
      <c r="J15" s="18" t="n">
        <v>2.19</v>
      </c>
      <c r="K15" s="22" t="n">
        <v>250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76</v>
      </c>
      <c r="C17" s="16" t="n">
        <v>33500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/>
      <c r="J17" s="18" t="n">
        <v>0.14</v>
      </c>
      <c r="K17" s="22"/>
      <c r="L17" s="22" t="n">
        <v>11967</v>
      </c>
    </row>
    <row r="18" s="20" customFormat="true" ht="14.25" hidden="false" customHeight="true" outlineLevel="0" collapsed="false">
      <c r="A18" s="14" t="s">
        <v>28</v>
      </c>
      <c r="B18" s="25" t="n">
        <v>45576</v>
      </c>
      <c r="C18" s="26" t="n">
        <v>15038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45</v>
      </c>
      <c r="J18" s="18" t="n">
        <v>0.5</v>
      </c>
      <c r="K18" s="22" t="n">
        <v>150000</v>
      </c>
      <c r="L18" s="22" t="n">
        <v>30429</v>
      </c>
    </row>
    <row r="19" s="20" customFormat="true" ht="14.25" hidden="false" customHeight="true" outlineLevel="0" collapsed="false">
      <c r="A19" s="14" t="s">
        <v>29</v>
      </c>
      <c r="B19" s="25" t="n">
        <v>45576</v>
      </c>
      <c r="C19" s="26" t="n">
        <v>7851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2.95</v>
      </c>
      <c r="K19" s="22" t="n">
        <v>200</v>
      </c>
      <c r="L19" s="22" t="n">
        <v>348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 t="n">
        <f aca="false">G29-F29</f>
        <v>0</v>
      </c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 t="n">
        <f aca="false">G30-F30</f>
        <v>0</v>
      </c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76</v>
      </c>
      <c r="C31" s="16" t="n">
        <v>4355</v>
      </c>
      <c r="D31" s="17" t="n">
        <v>32</v>
      </c>
      <c r="E31" s="17" t="n">
        <v>32</v>
      </c>
      <c r="F31" s="17" t="n">
        <v>32</v>
      </c>
      <c r="G31" s="17" t="n">
        <v>32</v>
      </c>
      <c r="H31" s="21" t="n">
        <f aca="false">G31-F31</f>
        <v>0</v>
      </c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8.13</v>
      </c>
      <c r="G32" s="17" t="n">
        <v>18.32</v>
      </c>
      <c r="H32" s="21" t="n">
        <f aca="false">G32-F32</f>
        <v>0.190000000000001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92049</v>
      </c>
      <c r="D33" s="32"/>
      <c r="E33" s="32"/>
      <c r="F33" s="32" t="s">
        <v>44</v>
      </c>
      <c r="G33" s="32"/>
      <c r="H33" s="21"/>
      <c r="I33" s="32"/>
      <c r="J33" s="24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October 1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8.7296249992</v>
      </c>
      <c r="C2" s="95" t="n">
        <v>92049</v>
      </c>
      <c r="D2" s="96" t="n">
        <v>263869.35</v>
      </c>
      <c r="E2" s="97" t="n">
        <v>14</v>
      </c>
      <c r="F2" s="98" t="n">
        <f aca="false">B22</f>
        <v>5607.918854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10974520867</v>
      </c>
      <c r="C4" s="97" t="n">
        <f aca="false">SUM(C2:C3)</f>
        <v>92049</v>
      </c>
      <c r="D4" s="97" t="n">
        <f aca="false">SUM(D2:D3)</f>
        <v>263869.35</v>
      </c>
      <c r="E4" s="97" t="n">
        <f aca="false">SUM(E2:E3)</f>
        <v>14</v>
      </c>
      <c r="F4" s="98" t="n">
        <f aca="false">B24</f>
        <v>5708.56669237</v>
      </c>
      <c r="G4" s="99"/>
    </row>
    <row r="7" customFormat="false" ht="15.5" hidden="false" customHeight="false" outlineLevel="0" collapsed="false">
      <c r="A7" s="100" t="n">
        <v>45576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76</v>
      </c>
      <c r="C11" s="104" t="n">
        <v>45575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8.7296249992</v>
      </c>
      <c r="C13" s="106" t="n">
        <v>2898.51350950912</v>
      </c>
      <c r="D13" s="105" t="n">
        <v>0.216115490084121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10974520867</v>
      </c>
      <c r="C15" s="107" t="n">
        <v>701.058395399692</v>
      </c>
      <c r="D15" s="105" t="n">
        <v>0.051349808978557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76</v>
      </c>
      <c r="C20" s="104" t="n">
        <v>45575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7.91885421</v>
      </c>
      <c r="C22" s="111" t="n">
        <v>5607.50075446</v>
      </c>
      <c r="D22" s="105" t="n">
        <v>0.418099749999783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8.56669237</v>
      </c>
      <c r="C24" s="111" t="n">
        <v>5708.14859262</v>
      </c>
      <c r="D24" s="105" t="n">
        <v>0.418099749999783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1T18:51:50Z</dcterms:modified>
  <cp:revision>0</cp:revision>
  <dc:subject/>
  <dc:title/>
</cp:coreProperties>
</file>