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September 4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414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747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32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1041</v>
      </c>
      <c r="L14" s="20" t="n">
        <v>1384</v>
      </c>
    </row>
    <row r="15" s="18" customFormat="true" ht="14.25" hidden="false" customHeight="true" outlineLevel="0" collapsed="false">
      <c r="A15" s="12" t="s">
        <v>25</v>
      </c>
      <c r="B15" s="23" t="n">
        <v>45533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1.95</v>
      </c>
      <c r="J15" s="16" t="n">
        <v>2.1</v>
      </c>
      <c r="K15" s="20" t="n">
        <v>250</v>
      </c>
      <c r="L15" s="20" t="n">
        <v>107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39</v>
      </c>
      <c r="C18" s="24" t="n">
        <v>128460</v>
      </c>
      <c r="D18" s="25" t="n">
        <v>0.51</v>
      </c>
      <c r="E18" s="25" t="n">
        <v>0.5</v>
      </c>
      <c r="F18" s="15" t="n">
        <v>0.5</v>
      </c>
      <c r="G18" s="15" t="n">
        <v>0.51</v>
      </c>
      <c r="H18" s="19" t="n">
        <f aca="false">G18-F18</f>
        <v>0.01</v>
      </c>
      <c r="I18" s="16" t="n">
        <v>0.4</v>
      </c>
      <c r="J18" s="16" t="n">
        <v>0.55</v>
      </c>
      <c r="K18" s="20" t="n">
        <v>10000</v>
      </c>
      <c r="L18" s="20" t="n">
        <v>133333</v>
      </c>
    </row>
    <row r="19" s="18" customFormat="true" ht="14.25" hidden="false" customHeight="true" outlineLevel="0" collapsed="false">
      <c r="A19" s="12" t="s">
        <v>29</v>
      </c>
      <c r="B19" s="23" t="n">
        <v>45539</v>
      </c>
      <c r="C19" s="24" t="n">
        <v>1146</v>
      </c>
      <c r="D19" s="25" t="n">
        <v>3</v>
      </c>
      <c r="E19" s="25" t="n">
        <v>3</v>
      </c>
      <c r="F19" s="15" t="n">
        <v>3</v>
      </c>
      <c r="G19" s="15" t="n">
        <v>3</v>
      </c>
      <c r="H19" s="19" t="n">
        <f aca="false">G19-F19</f>
        <v>0</v>
      </c>
      <c r="I19" s="16" t="n">
        <v>2.96</v>
      </c>
      <c r="J19" s="16" t="n">
        <v>3</v>
      </c>
      <c r="K19" s="20" t="n">
        <v>30</v>
      </c>
      <c r="L19" s="20" t="n">
        <v>83030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 t="n">
        <f aca="false">G20-F20</f>
        <v>0</v>
      </c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56</v>
      </c>
      <c r="G32" s="15" t="n">
        <v>18.66</v>
      </c>
      <c r="H32" s="19" t="n">
        <f aca="false">G32-F32</f>
        <v>0.100000000000001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129606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Wednesday September 4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6.00976551689</v>
      </c>
      <c r="C2" s="87" t="n">
        <v>4</v>
      </c>
      <c r="D2" s="87" t="n">
        <v>129606</v>
      </c>
      <c r="E2" s="88" t="n">
        <v>68552.6</v>
      </c>
      <c r="F2" s="89" t="n">
        <f aca="false">B22</f>
        <v>5622.00325586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2.844120385887</v>
      </c>
      <c r="C4" s="88" t="n">
        <f aca="false">SUM(C2:C3)</f>
        <v>4</v>
      </c>
      <c r="D4" s="88" t="n">
        <f aca="false">SUM(D2:D3)</f>
        <v>129606</v>
      </c>
      <c r="E4" s="88" t="n">
        <f aca="false">SUM(E2:E3)</f>
        <v>68552.6</v>
      </c>
      <c r="F4" s="89" t="n">
        <f aca="false">B24</f>
        <v>5722.65109402</v>
      </c>
      <c r="G4" s="90"/>
    </row>
    <row r="7" customFormat="false" ht="15.5" hidden="false" customHeight="false" outlineLevel="0" collapsed="false">
      <c r="A7" s="91" t="n">
        <v>45539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39</v>
      </c>
      <c r="C11" s="95" t="n">
        <v>45538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6.00976551689</v>
      </c>
      <c r="C13" s="97" t="n">
        <v>2905.19451947166</v>
      </c>
      <c r="D13" s="96" t="n">
        <v>0.815246045231106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2.844120385887</v>
      </c>
      <c r="C15" s="98" t="n">
        <v>702.651651091727</v>
      </c>
      <c r="D15" s="96" t="n">
        <v>0.192469294159764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39</v>
      </c>
      <c r="C20" s="95" t="n">
        <v>45538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22.00325586</v>
      </c>
      <c r="C22" s="102" t="n">
        <v>5620.42800516</v>
      </c>
      <c r="D22" s="96" t="n">
        <v>1.57525070000065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22.65109402</v>
      </c>
      <c r="C24" s="102" t="n">
        <v>5721.07584332</v>
      </c>
      <c r="D24" s="96" t="n">
        <v>1.57525070000065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04T17:52:06Z</dcterms:modified>
  <cp:revision>0</cp:revision>
  <dc:subject/>
  <dc:title/>
</cp:coreProperties>
</file>