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September 2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9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0552</v>
      </c>
    </row>
    <row r="18" s="20" customFormat="true" ht="14.3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45</v>
      </c>
      <c r="J18" s="18"/>
      <c r="K18" s="22" t="n">
        <v>150000</v>
      </c>
      <c r="L18" s="22"/>
    </row>
    <row r="19" s="20" customFormat="true" ht="14.3" hidden="false" customHeight="true" outlineLevel="0" collapsed="false">
      <c r="A19" s="14" t="s">
        <v>29</v>
      </c>
      <c r="B19" s="25" t="n">
        <v>45554</v>
      </c>
      <c r="C19" s="26"/>
      <c r="D19" s="27"/>
      <c r="E19" s="27"/>
      <c r="F19" s="17" t="n">
        <v>2.9</v>
      </c>
      <c r="G19" s="17" t="n">
        <v>2.9</v>
      </c>
      <c r="H19" s="21"/>
      <c r="I19" s="18" t="n">
        <v>2.9</v>
      </c>
      <c r="J19" s="18" t="n">
        <v>2.95</v>
      </c>
      <c r="K19" s="22" t="n">
        <v>200</v>
      </c>
      <c r="L19" s="22" t="n">
        <v>13613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3" hidden="false" customHeight="true" outlineLevel="0" collapsed="false">
      <c r="A32" s="14" t="s">
        <v>42</v>
      </c>
      <c r="B32" s="25" t="n">
        <v>45560</v>
      </c>
      <c r="C32" s="16" t="n">
        <v>32</v>
      </c>
      <c r="D32" s="17" t="n">
        <v>23</v>
      </c>
      <c r="E32" s="17" t="n">
        <v>23</v>
      </c>
      <c r="F32" s="17" t="n">
        <v>19.24</v>
      </c>
      <c r="G32" s="17" t="n">
        <v>23</v>
      </c>
      <c r="H32" s="21" t="n">
        <f aca="false">G32-F32</f>
        <v>3.76</v>
      </c>
      <c r="I32" s="18" t="n">
        <v>18</v>
      </c>
      <c r="J32" s="18" t="n">
        <v>23</v>
      </c>
      <c r="K32" s="22" t="n">
        <v>14</v>
      </c>
      <c r="L32" s="22" t="n">
        <v>287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32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Wednesday September 25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898.42169780031</v>
      </c>
      <c r="C2" s="94" t="n">
        <v>32</v>
      </c>
      <c r="D2" s="94" t="n">
        <v>736</v>
      </c>
      <c r="E2" s="95" t="n">
        <v>1</v>
      </c>
      <c r="F2" s="96" t="n">
        <f aca="false">B22</f>
        <v>5607.32328406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701.042154177128</v>
      </c>
      <c r="C4" s="95" t="n">
        <f aca="false">SUM(C2:C3)</f>
        <v>32</v>
      </c>
      <c r="D4" s="95" t="n">
        <f aca="false">SUM(D2:D3)</f>
        <v>736</v>
      </c>
      <c r="E4" s="95" t="n">
        <f aca="false">SUM(E2:E3)</f>
        <v>1</v>
      </c>
      <c r="F4" s="96" t="n">
        <f aca="false">B24</f>
        <v>5707.97112222</v>
      </c>
      <c r="G4" s="97"/>
    </row>
    <row r="7" customFormat="false" ht="16.3" hidden="false" customHeight="false" outlineLevel="0" collapsed="false">
      <c r="A7" s="98" t="n">
        <v>45560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60</v>
      </c>
      <c r="C11" s="102" t="n">
        <v>45559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898.42169780031</v>
      </c>
      <c r="C13" s="104" t="n">
        <v>2894.14488611071</v>
      </c>
      <c r="D13" s="103" t="n">
        <v>4.27681168960044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701.042154177128</v>
      </c>
      <c r="C15" s="105" t="n">
        <v>700.02496043116</v>
      </c>
      <c r="D15" s="103" t="n">
        <v>1.01719374596803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60</v>
      </c>
      <c r="C20" s="102" t="n">
        <v>45559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607.32328406</v>
      </c>
      <c r="C22" s="109" t="n">
        <v>5599.04931006</v>
      </c>
      <c r="D22" s="103" t="n">
        <v>8.27397399999973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707.97112222</v>
      </c>
      <c r="C24" s="109" t="n">
        <v>5699.69714822</v>
      </c>
      <c r="D24" s="103" t="n">
        <v>8.27397399999973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25T17:55:08Z</dcterms:modified>
  <cp:revision>0</cp:revision>
  <dc:subject/>
  <dc:title/>
</cp:coreProperties>
</file>