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September 1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7762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6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805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5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0966</v>
      </c>
      <c r="L14" s="20" t="n">
        <v>3018</v>
      </c>
    </row>
    <row r="15" s="18" customFormat="true" ht="14.25" hidden="false" customHeight="true" outlineLevel="0" collapsed="false">
      <c r="A15" s="12" t="s">
        <v>25</v>
      </c>
      <c r="B15" s="23" t="n">
        <v>45552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1.95</v>
      </c>
      <c r="J15" s="16" t="n">
        <v>2.1</v>
      </c>
      <c r="K15" s="20" t="n">
        <v>250</v>
      </c>
      <c r="L15" s="20" t="n">
        <v>1487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23" t="n">
        <v>45551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4</v>
      </c>
      <c r="J17" s="16" t="n">
        <v>0.15</v>
      </c>
      <c r="K17" s="20" t="n">
        <v>38500</v>
      </c>
      <c r="L17" s="20" t="n">
        <v>19402</v>
      </c>
    </row>
    <row r="18" s="18" customFormat="true" ht="14.25" hidden="false" customHeight="true" outlineLevel="0" collapsed="false">
      <c r="A18" s="12" t="s">
        <v>28</v>
      </c>
      <c r="B18" s="23" t="n">
        <v>45551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</v>
      </c>
      <c r="J18" s="16" t="n">
        <v>0.55</v>
      </c>
      <c r="K18" s="20" t="n">
        <v>58472</v>
      </c>
      <c r="L18" s="20" t="n">
        <v>674</v>
      </c>
    </row>
    <row r="19" s="18" customFormat="true" ht="14.25" hidden="false" customHeight="true" outlineLevel="0" collapsed="false">
      <c r="A19" s="12" t="s">
        <v>29</v>
      </c>
      <c r="B19" s="23" t="n">
        <v>45553</v>
      </c>
      <c r="C19" s="24" t="n">
        <v>6846</v>
      </c>
      <c r="D19" s="25" t="n">
        <v>2.95</v>
      </c>
      <c r="E19" s="25" t="n">
        <v>2.95</v>
      </c>
      <c r="F19" s="15" t="n">
        <v>2.9</v>
      </c>
      <c r="G19" s="15" t="n">
        <v>2.95</v>
      </c>
      <c r="H19" s="19" t="n">
        <f aca="false">G19-F19</f>
        <v>0.0500000000000003</v>
      </c>
      <c r="I19" s="16" t="n">
        <v>2.65</v>
      </c>
      <c r="J19" s="16" t="n">
        <v>2.95</v>
      </c>
      <c r="K19" s="20" t="n">
        <v>29504</v>
      </c>
      <c r="L19" s="20" t="n">
        <v>13613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9.37</v>
      </c>
      <c r="G32" s="15" t="n">
        <v>19.28</v>
      </c>
      <c r="H32" s="19" t="n">
        <f aca="false">G32-F32</f>
        <v>-0.0899999999999999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6846</v>
      </c>
      <c r="D33" s="30"/>
      <c r="E33" s="30"/>
      <c r="F33" s="30" t="s">
        <v>44</v>
      </c>
      <c r="G33" s="30"/>
      <c r="H33" s="19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9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9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9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9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9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9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9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9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9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23" t="n">
        <v>45553</v>
      </c>
      <c r="C43" s="45" t="n">
        <v>15251.45</v>
      </c>
      <c r="D43" s="16" t="n">
        <v>80</v>
      </c>
      <c r="E43" s="16" t="n">
        <v>80</v>
      </c>
      <c r="F43" s="16" t="n">
        <v>80</v>
      </c>
      <c r="G43" s="16" t="n">
        <v>80</v>
      </c>
      <c r="H43" s="19" t="n">
        <f aca="false">G43-F43</f>
        <v>0</v>
      </c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15251.45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Wednesday September 18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0.10243375982</v>
      </c>
      <c r="C2" s="87" t="n">
        <v>6846</v>
      </c>
      <c r="D2" s="87" t="n">
        <v>20195.7</v>
      </c>
      <c r="E2" s="88" t="n">
        <v>2</v>
      </c>
      <c r="F2" s="89" t="n">
        <f aca="false">B22</f>
        <v>5610.57485711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1.441506193217</v>
      </c>
      <c r="C4" s="88" t="n">
        <f aca="false">SUM(C2:C3)</f>
        <v>6846</v>
      </c>
      <c r="D4" s="88" t="n">
        <f aca="false">SUM(D2:D3)</f>
        <v>20195.7</v>
      </c>
      <c r="E4" s="88" t="n">
        <f aca="false">SUM(E2:E3)</f>
        <v>2</v>
      </c>
      <c r="F4" s="89" t="n">
        <f aca="false">B24</f>
        <v>5711.22269527</v>
      </c>
      <c r="G4" s="90"/>
    </row>
    <row r="7" customFormat="false" ht="15.5" hidden="false" customHeight="false" outlineLevel="0" collapsed="false">
      <c r="A7" s="91" t="n">
        <v>45553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53</v>
      </c>
      <c r="C11" s="95" t="n">
        <v>45552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0.10243375982</v>
      </c>
      <c r="C13" s="97" t="n">
        <v>2894.29275459998</v>
      </c>
      <c r="D13" s="96" t="n">
        <v>5.80967915983956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1.441506193217</v>
      </c>
      <c r="C15" s="98" t="n">
        <v>700.061094789398</v>
      </c>
      <c r="D15" s="96" t="n">
        <v>1.3804114038187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53</v>
      </c>
      <c r="C20" s="95" t="n">
        <v>45552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10.57485711</v>
      </c>
      <c r="C22" s="102" t="n">
        <v>5599.33537831</v>
      </c>
      <c r="D22" s="96" t="n">
        <v>11.2394788000001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11.22269527</v>
      </c>
      <c r="C24" s="102" t="n">
        <v>5699.98321647</v>
      </c>
      <c r="D24" s="96" t="n">
        <v>11.2394788000001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18T17:57:14Z</dcterms:modified>
  <cp:revision>0</cp:revision>
  <dc:subject/>
  <dc:title/>
</cp:coreProperties>
</file>