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September 1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 t="n">
        <f aca="false">G11-F11</f>
        <v>0</v>
      </c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 t="n">
        <f aca="false">G12-F12</f>
        <v>0</v>
      </c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 t="n">
        <f aca="false">G13-F13</f>
        <v>0</v>
      </c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51</v>
      </c>
      <c r="C14" s="14" t="n">
        <v>1316</v>
      </c>
      <c r="D14" s="15" t="n">
        <v>8</v>
      </c>
      <c r="E14" s="15" t="n">
        <v>8</v>
      </c>
      <c r="F14" s="15" t="n">
        <v>8</v>
      </c>
      <c r="G14" s="15" t="n">
        <v>8</v>
      </c>
      <c r="H14" s="19" t="n">
        <f aca="false">G14-F14</f>
        <v>0</v>
      </c>
      <c r="I14" s="16" t="n">
        <v>8</v>
      </c>
      <c r="J14" s="16"/>
      <c r="K14" s="20" t="n">
        <v>182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51</v>
      </c>
      <c r="C15" s="14" t="n">
        <v>152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1.95</v>
      </c>
      <c r="J15" s="16" t="n">
        <v>2.1</v>
      </c>
      <c r="K15" s="20" t="n">
        <v>250</v>
      </c>
      <c r="L15" s="20" t="n">
        <v>1511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23" t="n">
        <v>45551</v>
      </c>
      <c r="C17" s="14" t="n">
        <v>598</v>
      </c>
      <c r="D17" s="15" t="n">
        <v>0.15</v>
      </c>
      <c r="E17" s="15" t="n">
        <v>0.15</v>
      </c>
      <c r="F17" s="15" t="n">
        <v>0.15</v>
      </c>
      <c r="G17" s="15" t="n">
        <v>0.15</v>
      </c>
      <c r="H17" s="19" t="n">
        <f aca="false">G17-F17</f>
        <v>0</v>
      </c>
      <c r="I17" s="16" t="n">
        <v>0.14</v>
      </c>
      <c r="J17" s="16" t="n">
        <v>0.15</v>
      </c>
      <c r="K17" s="20" t="n">
        <v>38500</v>
      </c>
      <c r="L17" s="20" t="n">
        <v>19402</v>
      </c>
    </row>
    <row r="18" s="18" customFormat="true" ht="14.25" hidden="false" customHeight="true" outlineLevel="0" collapsed="false">
      <c r="A18" s="12" t="s">
        <v>28</v>
      </c>
      <c r="B18" s="23" t="n">
        <v>45551</v>
      </c>
      <c r="C18" s="24" t="n">
        <v>19326</v>
      </c>
      <c r="D18" s="25" t="n">
        <v>0.55</v>
      </c>
      <c r="E18" s="25" t="n">
        <v>0.5</v>
      </c>
      <c r="F18" s="15" t="n">
        <v>0.55</v>
      </c>
      <c r="G18" s="15" t="n">
        <v>0.5</v>
      </c>
      <c r="H18" s="19" t="n">
        <f aca="false">G18-F18</f>
        <v>-0.05</v>
      </c>
      <c r="I18" s="16" t="n">
        <v>0.5</v>
      </c>
      <c r="J18" s="16" t="n">
        <v>0.55</v>
      </c>
      <c r="K18" s="20" t="n">
        <v>58472</v>
      </c>
      <c r="L18" s="20" t="n">
        <v>674</v>
      </c>
    </row>
    <row r="19" s="18" customFormat="true" ht="14.25" hidden="false" customHeight="true" outlineLevel="0" collapsed="false">
      <c r="A19" s="12" t="s">
        <v>29</v>
      </c>
      <c r="B19" s="23" t="n">
        <v>45551</v>
      </c>
      <c r="C19" s="24" t="n">
        <v>17245</v>
      </c>
      <c r="D19" s="25" t="n">
        <v>2.95</v>
      </c>
      <c r="E19" s="25" t="n">
        <v>2.9</v>
      </c>
      <c r="F19" s="15" t="n">
        <v>2.9</v>
      </c>
      <c r="G19" s="15" t="n">
        <v>2.9</v>
      </c>
      <c r="H19" s="19" t="n">
        <f aca="false">G19-F19</f>
        <v>0</v>
      </c>
      <c r="I19" s="16" t="n">
        <v>2.65</v>
      </c>
      <c r="J19" s="16" t="n">
        <v>2.95</v>
      </c>
      <c r="K19" s="20" t="n">
        <v>29504</v>
      </c>
      <c r="L19" s="20" t="n">
        <v>20459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9.21</v>
      </c>
      <c r="G32" s="15" t="n">
        <v>19.37</v>
      </c>
      <c r="H32" s="19" t="n">
        <f aca="false">G32-F32</f>
        <v>0.16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38637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Monday September 16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894.29275459998</v>
      </c>
      <c r="C2" s="87" t="n">
        <v>38637</v>
      </c>
      <c r="D2" s="87" t="n">
        <v>70628.55</v>
      </c>
      <c r="E2" s="88" t="n">
        <v>8</v>
      </c>
      <c r="F2" s="89" t="n">
        <f aca="false">B22</f>
        <v>5599.33537831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0.061094789398</v>
      </c>
      <c r="C4" s="88" t="n">
        <f aca="false">SUM(C2:C3)</f>
        <v>38637</v>
      </c>
      <c r="D4" s="88" t="n">
        <f aca="false">SUM(D2:D3)</f>
        <v>70628.55</v>
      </c>
      <c r="E4" s="88" t="n">
        <f aca="false">SUM(E2:E3)</f>
        <v>8</v>
      </c>
      <c r="F4" s="89" t="n">
        <f aca="false">B24</f>
        <v>5699.98321647</v>
      </c>
      <c r="G4" s="90"/>
    </row>
    <row r="7" customFormat="false" ht="15.5" hidden="false" customHeight="false" outlineLevel="0" collapsed="false">
      <c r="A7" s="91" t="n">
        <v>45551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51</v>
      </c>
      <c r="C11" s="95" t="n">
        <v>45548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894.29275459998</v>
      </c>
      <c r="C13" s="97" t="n">
        <v>2897.6132678806</v>
      </c>
      <c r="D13" s="96" t="n">
        <v>-3.32051328062016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0.061094789398</v>
      </c>
      <c r="C15" s="98" t="n">
        <v>700.850066826062</v>
      </c>
      <c r="D15" s="96" t="n">
        <v>-0.788972036663381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51</v>
      </c>
      <c r="C20" s="95" t="n">
        <v>45548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599.33537831</v>
      </c>
      <c r="C22" s="102" t="n">
        <v>5605.75928531</v>
      </c>
      <c r="D22" s="96" t="n">
        <v>-6.42390700000033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699.98321647</v>
      </c>
      <c r="C24" s="102" t="n">
        <v>5706.40712347</v>
      </c>
      <c r="D24" s="96" t="n">
        <v>-6.42390700000033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6T17:49:47Z</dcterms:modified>
  <cp:revision>0</cp:revision>
  <dc:subject/>
  <dc:title/>
</cp:coreProperties>
</file>