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September 13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414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537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41</v>
      </c>
      <c r="C14" s="14"/>
      <c r="D14" s="15"/>
      <c r="E14" s="15"/>
      <c r="F14" s="15" t="n">
        <v>8</v>
      </c>
      <c r="G14" s="15" t="n">
        <v>8</v>
      </c>
      <c r="H14" s="19"/>
      <c r="I14" s="16" t="n">
        <v>7.2</v>
      </c>
      <c r="J14" s="16" t="n">
        <v>8</v>
      </c>
      <c r="K14" s="20" t="n">
        <v>10966</v>
      </c>
      <c r="L14" s="20" t="n">
        <v>1316</v>
      </c>
    </row>
    <row r="15" s="18" customFormat="true" ht="14.25" hidden="false" customHeight="true" outlineLevel="0" collapsed="false">
      <c r="A15" s="12" t="s">
        <v>25</v>
      </c>
      <c r="B15" s="23" t="n">
        <v>45548</v>
      </c>
      <c r="C15" s="14" t="n">
        <v>160</v>
      </c>
      <c r="D15" s="15" t="n">
        <v>2.1</v>
      </c>
      <c r="E15" s="15" t="n">
        <v>2.1</v>
      </c>
      <c r="F15" s="15" t="n">
        <v>2.1</v>
      </c>
      <c r="G15" s="15" t="n">
        <v>2.1</v>
      </c>
      <c r="H15" s="19" t="n">
        <f aca="false">G15-F15</f>
        <v>0</v>
      </c>
      <c r="I15" s="16" t="n">
        <v>1.95</v>
      </c>
      <c r="J15" s="16" t="n">
        <v>2.1</v>
      </c>
      <c r="K15" s="20" t="n">
        <v>250</v>
      </c>
      <c r="L15" s="20" t="n">
        <v>1663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 t="n">
        <f aca="false">G16-F16</f>
        <v>0</v>
      </c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7</v>
      </c>
      <c r="K17" s="20" t="n">
        <v>598</v>
      </c>
      <c r="L17" s="20" t="n">
        <v>8443</v>
      </c>
    </row>
    <row r="18" s="18" customFormat="true" ht="14.25" hidden="false" customHeight="true" outlineLevel="0" collapsed="false">
      <c r="A18" s="12" t="s">
        <v>28</v>
      </c>
      <c r="B18" s="23" t="n">
        <v>45548</v>
      </c>
      <c r="C18" s="24" t="n">
        <v>9044596</v>
      </c>
      <c r="D18" s="25" t="n">
        <v>0.55</v>
      </c>
      <c r="E18" s="25" t="n">
        <v>0.5</v>
      </c>
      <c r="F18" s="15" t="n">
        <v>0.51</v>
      </c>
      <c r="G18" s="15" t="n">
        <v>0.55</v>
      </c>
      <c r="H18" s="19" t="n">
        <f aca="false">G18-F18</f>
        <v>0.04</v>
      </c>
      <c r="I18" s="16" t="n">
        <v>0.5</v>
      </c>
      <c r="J18" s="16" t="n">
        <v>0.56</v>
      </c>
      <c r="K18" s="20" t="n">
        <v>77472</v>
      </c>
      <c r="L18" s="20" t="n">
        <v>4150</v>
      </c>
    </row>
    <row r="19" s="18" customFormat="true" ht="14.25" hidden="false" customHeight="true" outlineLevel="0" collapsed="false">
      <c r="A19" s="12" t="s">
        <v>29</v>
      </c>
      <c r="B19" s="23" t="n">
        <v>45548</v>
      </c>
      <c r="C19" s="24" t="n">
        <v>2823</v>
      </c>
      <c r="D19" s="25" t="n">
        <v>2.9</v>
      </c>
      <c r="E19" s="25" t="n">
        <v>2.9</v>
      </c>
      <c r="F19" s="15" t="n">
        <v>3</v>
      </c>
      <c r="G19" s="15" t="n">
        <v>2.9</v>
      </c>
      <c r="H19" s="19" t="n">
        <f aca="false">G19-F19</f>
        <v>-0.1</v>
      </c>
      <c r="I19" s="16" t="n">
        <v>2.9</v>
      </c>
      <c r="J19" s="16" t="n">
        <v>2.95</v>
      </c>
      <c r="K19" s="20" t="n">
        <v>17208</v>
      </c>
      <c r="L19" s="20" t="n">
        <v>2049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 t="n">
        <f aca="false">G20-F20</f>
        <v>0</v>
      </c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58</v>
      </c>
      <c r="G32" s="15" t="n">
        <v>19.21</v>
      </c>
      <c r="H32" s="19" t="n">
        <f aca="false">G32-F32</f>
        <v>0.630000000000003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9047579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Friday September 13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62"/>
    <col collapsed="false" customWidth="true" hidden="false" outlineLevel="0" max="2" min="2" style="81" width="20.72"/>
    <col collapsed="false" customWidth="true" hidden="false" outlineLevel="0" max="3" min="3" style="81" width="18.17"/>
    <col collapsed="false" customWidth="true" hidden="false" outlineLevel="0" max="4" min="4" style="81" width="14.08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897.6132678806</v>
      </c>
      <c r="C2" s="87" t="n">
        <v>9047579</v>
      </c>
      <c r="D2" s="87" t="n">
        <v>4979424.1</v>
      </c>
      <c r="E2" s="88" t="n">
        <v>16</v>
      </c>
      <c r="F2" s="89" t="n">
        <f aca="false">B22</f>
        <v>5605.75928531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0.850066826062</v>
      </c>
      <c r="C4" s="88" t="n">
        <f aca="false">SUM(C2:C3)</f>
        <v>9047579</v>
      </c>
      <c r="D4" s="88" t="n">
        <f aca="false">SUM(D2:D3)</f>
        <v>4979424.1</v>
      </c>
      <c r="E4" s="88" t="n">
        <f aca="false">SUM(E2:E3)</f>
        <v>16</v>
      </c>
      <c r="F4" s="89" t="n">
        <f aca="false">B24</f>
        <v>5706.40712347</v>
      </c>
      <c r="G4" s="90"/>
    </row>
    <row r="7" customFormat="false" ht="15.5" hidden="false" customHeight="false" outlineLevel="0" collapsed="false">
      <c r="A7" s="91" t="n">
        <v>45548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48</v>
      </c>
      <c r="C11" s="95" t="n">
        <v>45547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897.6132678806</v>
      </c>
      <c r="C13" s="97" t="n">
        <v>2905.9187695235</v>
      </c>
      <c r="D13" s="96" t="n">
        <v>-8.30550164289889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0.850066826062</v>
      </c>
      <c r="C15" s="98" t="n">
        <v>702.823499242355</v>
      </c>
      <c r="D15" s="96" t="n">
        <v>-1.97343241629358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48</v>
      </c>
      <c r="C20" s="95" t="n">
        <v>45547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05.75928531</v>
      </c>
      <c r="C22" s="102" t="n">
        <v>5621.82721386</v>
      </c>
      <c r="D22" s="96" t="n">
        <v>-16.06792855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06.40712347</v>
      </c>
      <c r="C24" s="102" t="n">
        <v>5722.47505202</v>
      </c>
      <c r="D24" s="96" t="n">
        <v>-16.06792855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13T17:57:52Z</dcterms:modified>
  <cp:revision>0</cp:revision>
  <dc:subject/>
  <dc:title/>
</cp:coreProperties>
</file>