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September 11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414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537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41</v>
      </c>
      <c r="C14" s="14"/>
      <c r="D14" s="15"/>
      <c r="E14" s="15"/>
      <c r="F14" s="15" t="n">
        <v>8</v>
      </c>
      <c r="G14" s="15" t="n">
        <v>8</v>
      </c>
      <c r="H14" s="19"/>
      <c r="I14" s="16" t="n">
        <v>7.2</v>
      </c>
      <c r="J14" s="16" t="n">
        <v>8</v>
      </c>
      <c r="K14" s="20" t="n">
        <v>10966</v>
      </c>
      <c r="L14" s="20" t="n">
        <v>1316</v>
      </c>
    </row>
    <row r="15" s="18" customFormat="true" ht="14.25" hidden="false" customHeight="true" outlineLevel="0" collapsed="false">
      <c r="A15" s="12" t="s">
        <v>25</v>
      </c>
      <c r="B15" s="23" t="n">
        <v>45541</v>
      </c>
      <c r="C15" s="14"/>
      <c r="D15" s="15"/>
      <c r="E15" s="15"/>
      <c r="F15" s="15" t="n">
        <v>2.1</v>
      </c>
      <c r="G15" s="15" t="n">
        <v>2.1</v>
      </c>
      <c r="H15" s="19"/>
      <c r="I15" s="16" t="n">
        <v>2.1</v>
      </c>
      <c r="J15" s="16" t="n">
        <v>2.19</v>
      </c>
      <c r="K15" s="20" t="n">
        <v>74</v>
      </c>
      <c r="L15" s="20" t="n">
        <v>326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/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39</v>
      </c>
      <c r="C18" s="24"/>
      <c r="D18" s="25"/>
      <c r="E18" s="25"/>
      <c r="F18" s="15" t="n">
        <v>0.51</v>
      </c>
      <c r="G18" s="15" t="n">
        <v>0.51</v>
      </c>
      <c r="H18" s="19"/>
      <c r="I18" s="16" t="n">
        <v>0.51</v>
      </c>
      <c r="J18" s="16" t="n">
        <v>0.55</v>
      </c>
      <c r="K18" s="20" t="n">
        <v>2745</v>
      </c>
      <c r="L18" s="20" t="n">
        <v>133333</v>
      </c>
    </row>
    <row r="19" s="18" customFormat="true" ht="14.25" hidden="false" customHeight="true" outlineLevel="0" collapsed="false">
      <c r="A19" s="12" t="s">
        <v>29</v>
      </c>
      <c r="B19" s="23" t="n">
        <v>45545</v>
      </c>
      <c r="C19" s="24"/>
      <c r="D19" s="25"/>
      <c r="E19" s="25"/>
      <c r="F19" s="15" t="n">
        <v>3</v>
      </c>
      <c r="G19" s="15" t="n">
        <v>3</v>
      </c>
      <c r="H19" s="19"/>
      <c r="I19" s="16" t="n">
        <v>2.65</v>
      </c>
      <c r="J19" s="16" t="n">
        <v>3</v>
      </c>
      <c r="K19" s="20" t="n">
        <v>50000</v>
      </c>
      <c r="L19" s="20" t="n">
        <v>59124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73</v>
      </c>
      <c r="G32" s="15" t="n">
        <v>18.58</v>
      </c>
      <c r="H32" s="19" t="n">
        <f aca="false">G32-F32</f>
        <v>-0.150000000000002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0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66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7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8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9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70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1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2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3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4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5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6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7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8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9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80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1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tr">
        <f aca="false">BSE!A3</f>
        <v>Wednesday September 11, 202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62"/>
    <col collapsed="false" customWidth="true" hidden="false" outlineLevel="0" max="2" min="2" style="81" width="20.72"/>
    <col collapsed="false" customWidth="true" hidden="false" outlineLevel="0" max="3" min="3" style="81" width="18.17"/>
    <col collapsed="false" customWidth="true" hidden="false" outlineLevel="0" max="4" min="4" style="81" width="14.08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905.9187695235</v>
      </c>
      <c r="C2" s="87" t="n">
        <v>0</v>
      </c>
      <c r="D2" s="87" t="n">
        <v>0</v>
      </c>
      <c r="E2" s="88" t="n">
        <v>0</v>
      </c>
      <c r="F2" s="89" t="n">
        <f aca="false">B22</f>
        <v>5621.82721386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2.823499242355</v>
      </c>
      <c r="C4" s="88" t="n">
        <f aca="false">SUM(C2:C3)</f>
        <v>0</v>
      </c>
      <c r="D4" s="88" t="n">
        <f aca="false">SUM(D2:D3)</f>
        <v>0</v>
      </c>
      <c r="E4" s="88" t="n">
        <f aca="false">SUM(E2:E3)</f>
        <v>0</v>
      </c>
      <c r="F4" s="89" t="n">
        <f aca="false">B24</f>
        <v>5722.47505202</v>
      </c>
      <c r="G4" s="90"/>
    </row>
    <row r="7" customFormat="false" ht="15.5" hidden="false" customHeight="false" outlineLevel="0" collapsed="false">
      <c r="A7" s="91" t="n">
        <v>45546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46</v>
      </c>
      <c r="C11" s="95" t="n">
        <v>45545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905.9187695235</v>
      </c>
      <c r="C13" s="97" t="n">
        <v>2906.08938701111</v>
      </c>
      <c r="D13" s="96" t="n">
        <v>-0.17061748761671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2.823499242355</v>
      </c>
      <c r="C15" s="98" t="n">
        <v>702.864038886476</v>
      </c>
      <c r="D15" s="96" t="n">
        <v>-0.0405396441210542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46</v>
      </c>
      <c r="C20" s="95" t="n">
        <v>45545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21.82721386</v>
      </c>
      <c r="C22" s="102" t="n">
        <v>5622.15729261</v>
      </c>
      <c r="D22" s="96" t="n">
        <v>-0.330078750000212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22.47505202</v>
      </c>
      <c r="C24" s="102" t="n">
        <v>5722.80513077</v>
      </c>
      <c r="D24" s="96" t="n">
        <v>-0.330078750000212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9-11T17:49:20Z</dcterms:modified>
  <cp:revision>0</cp:revision>
  <dc:subject/>
  <dc:title/>
</cp:coreProperties>
</file>