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August 3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1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30</v>
      </c>
      <c r="L19" s="20" t="n">
        <v>78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56</v>
      </c>
      <c r="G32" s="15" t="n">
        <v>18.48</v>
      </c>
      <c r="H32" s="19" t="n">
        <f aca="false">G32-F32</f>
        <v>-0.0799999999999983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Friday August 30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0.37488375634</v>
      </c>
      <c r="C2" s="87" t="n">
        <v>0</v>
      </c>
      <c r="D2" s="87" t="n">
        <v>0</v>
      </c>
      <c r="E2" s="88" t="n">
        <v>0</v>
      </c>
      <c r="F2" s="89" t="n">
        <f aca="false">B22</f>
        <v>5611.10194232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1.506241795963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711.74978048</v>
      </c>
      <c r="G4" s="90"/>
    </row>
    <row r="7" customFormat="false" ht="15.5" hidden="false" customHeight="false" outlineLevel="0" collapsed="false">
      <c r="A7" s="91" t="n">
        <v>45534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4</v>
      </c>
      <c r="C11" s="95" t="n">
        <v>45533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0.37488375634</v>
      </c>
      <c r="C13" s="97" t="n">
        <v>2900.46487974974</v>
      </c>
      <c r="D13" s="96" t="n">
        <v>-0.0899959933994978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1.506241795963</v>
      </c>
      <c r="C15" s="98" t="n">
        <v>701.527862939494</v>
      </c>
      <c r="D15" s="96" t="n">
        <v>-0.0216211435313198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4</v>
      </c>
      <c r="C20" s="95" t="n">
        <v>45533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11.10194232</v>
      </c>
      <c r="C22" s="102" t="n">
        <v>5611.27798432</v>
      </c>
      <c r="D22" s="96" t="n">
        <v>-0.176042000000052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11.74978048</v>
      </c>
      <c r="C24" s="102" t="n">
        <v>5711.92582248</v>
      </c>
      <c r="D24" s="96" t="n">
        <v>-0.176042000000052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30T17:54:34Z</dcterms:modified>
  <cp:revision>0</cp:revision>
  <dc:subject/>
  <dc:title/>
</cp:coreProperties>
</file>