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August 23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 -*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13</v>
      </c>
      <c r="C14" s="14"/>
      <c r="D14" s="15"/>
      <c r="E14" s="15"/>
      <c r="F14" s="15" t="n">
        <v>7.2</v>
      </c>
      <c r="G14" s="15" t="n">
        <v>7.2</v>
      </c>
      <c r="H14" s="19"/>
      <c r="I14" s="16" t="n">
        <v>7.2</v>
      </c>
      <c r="J14" s="16" t="n">
        <v>8</v>
      </c>
      <c r="K14" s="20" t="n">
        <v>11041</v>
      </c>
      <c r="L14" s="20" t="n">
        <v>1500</v>
      </c>
    </row>
    <row r="15" s="18" customFormat="true" ht="14.25" hidden="false" customHeight="true" outlineLevel="0" collapsed="false">
      <c r="A15" s="12" t="s">
        <v>25</v>
      </c>
      <c r="B15" s="23" t="n">
        <v>45527</v>
      </c>
      <c r="C15" s="14" t="n">
        <v>140</v>
      </c>
      <c r="D15" s="15" t="n">
        <v>2.1</v>
      </c>
      <c r="E15" s="15" t="n">
        <v>2.1</v>
      </c>
      <c r="F15" s="15" t="n">
        <v>2.1</v>
      </c>
      <c r="G15" s="15" t="n">
        <v>2.1</v>
      </c>
      <c r="H15" s="19" t="n">
        <f aca="false">G15-F15</f>
        <v>0</v>
      </c>
      <c r="I15" s="16" t="n">
        <v>1.95</v>
      </c>
      <c r="J15" s="16" t="n">
        <v>2.1</v>
      </c>
      <c r="K15" s="20" t="n">
        <v>250</v>
      </c>
      <c r="L15" s="20" t="n">
        <v>1123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 t="n">
        <f aca="false">G16-F16</f>
        <v>0</v>
      </c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</v>
      </c>
      <c r="J18" s="16" t="n">
        <v>0.55</v>
      </c>
      <c r="K18" s="20" t="n">
        <v>40000</v>
      </c>
      <c r="L18" s="20" t="n">
        <v>269870</v>
      </c>
    </row>
    <row r="19" s="18" customFormat="true" ht="14.25" hidden="false" customHeight="true" outlineLevel="0" collapsed="false">
      <c r="A19" s="12" t="s">
        <v>29</v>
      </c>
      <c r="B19" s="23" t="n">
        <v>45516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6</v>
      </c>
      <c r="J19" s="16" t="n">
        <v>3</v>
      </c>
      <c r="K19" s="20" t="n">
        <v>275</v>
      </c>
      <c r="L19" s="20" t="n">
        <v>78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25</v>
      </c>
      <c r="G32" s="15" t="n">
        <v>18.27</v>
      </c>
      <c r="H32" s="19" t="n">
        <f aca="false">G32-F32</f>
        <v>0.0199999999999996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14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892.48496442927</v>
      </c>
      <c r="C2" s="87" t="n">
        <v>140</v>
      </c>
      <c r="D2" s="87" t="n">
        <v>294</v>
      </c>
      <c r="E2" s="88" t="n">
        <v>1</v>
      </c>
      <c r="F2" s="89" t="n">
        <f aca="false">B22</f>
        <v>5595.83306487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2774193548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699.63215879779</v>
      </c>
      <c r="C4" s="88" t="n">
        <f aca="false">SUM(C2:C3)</f>
        <v>140</v>
      </c>
      <c r="D4" s="88" t="n">
        <f aca="false">SUM(D2:D3)</f>
        <v>294</v>
      </c>
      <c r="E4" s="88" t="n">
        <f aca="false">SUM(E2:E3)</f>
        <v>1</v>
      </c>
      <c r="F4" s="89" t="n">
        <f aca="false">B24</f>
        <v>5696.48090303</v>
      </c>
      <c r="G4" s="90"/>
    </row>
    <row r="7" customFormat="false" ht="15.5" hidden="false" customHeight="false" outlineLevel="0" collapsed="false">
      <c r="A7" s="91" t="n">
        <v>45527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27</v>
      </c>
      <c r="C11" s="95" t="n">
        <v>45526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892.48496442927</v>
      </c>
      <c r="C13" s="97" t="n">
        <v>2892.46221541084</v>
      </c>
      <c r="D13" s="96" t="n">
        <v>0.0227490184302042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2774193548</v>
      </c>
      <c r="C14" s="98" t="n">
        <v>788.232774193548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699.63215879779</v>
      </c>
      <c r="C15" s="98" t="n">
        <v>699.624753502547</v>
      </c>
      <c r="D15" s="96" t="n">
        <v>0.00740529524250633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27</v>
      </c>
      <c r="C20" s="95" t="n">
        <v>45526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595.83306487</v>
      </c>
      <c r="C22" s="102" t="n">
        <v>5595.78905437</v>
      </c>
      <c r="D22" s="96" t="n">
        <v>0.0440105000006952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696.48090303</v>
      </c>
      <c r="C24" s="102" t="n">
        <v>5696.43689253</v>
      </c>
      <c r="D24" s="96" t="n">
        <v>0.0440104999997857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23T17:45:43Z</dcterms:modified>
  <cp:revision>0</cp:revision>
  <dc:subject/>
  <dc:title/>
</cp:coreProperties>
</file>