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August 2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/>
      <c r="K14" s="20" t="n">
        <v>11041</v>
      </c>
      <c r="L14" s="20"/>
    </row>
    <row r="15" s="18" customFormat="true" ht="14.25" hidden="false" customHeight="true" outlineLevel="0" collapsed="false">
      <c r="A15" s="12" t="s">
        <v>25</v>
      </c>
      <c r="B15" s="23" t="n">
        <v>45502</v>
      </c>
      <c r="C15" s="14"/>
      <c r="D15" s="15"/>
      <c r="E15" s="15"/>
      <c r="F15" s="15" t="n">
        <v>2.19</v>
      </c>
      <c r="G15" s="15" t="n">
        <v>2.19</v>
      </c>
      <c r="H15" s="19"/>
      <c r="I15" s="16" t="n">
        <v>2.1</v>
      </c>
      <c r="J15" s="16" t="n">
        <v>2.19</v>
      </c>
      <c r="K15" s="20" t="n">
        <v>180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 t="n">
        <v>23408</v>
      </c>
      <c r="D18" s="25" t="n">
        <v>0.5</v>
      </c>
      <c r="E18" s="25" t="n">
        <v>0.5</v>
      </c>
      <c r="F18" s="15" t="n">
        <v>0.5</v>
      </c>
      <c r="G18" s="15" t="n">
        <v>0.5</v>
      </c>
      <c r="H18" s="19" t="n">
        <f aca="false">G18-F18</f>
        <v>0</v>
      </c>
      <c r="I18" s="16"/>
      <c r="J18" s="16" t="n">
        <v>0.55</v>
      </c>
      <c r="K18" s="20"/>
      <c r="L18" s="20" t="n">
        <v>269870</v>
      </c>
    </row>
    <row r="19" s="18" customFormat="true" ht="14.25" hidden="false" customHeight="true" outlineLevel="0" collapsed="false">
      <c r="A19" s="12" t="s">
        <v>29</v>
      </c>
      <c r="B19" s="23" t="n">
        <v>45516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275</v>
      </c>
      <c r="L19" s="20" t="n">
        <v>73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 t="n">
        <v>46</v>
      </c>
      <c r="D21" s="15" t="n">
        <v>1.88</v>
      </c>
      <c r="E21" s="15" t="n">
        <v>1.88</v>
      </c>
      <c r="F21" s="15" t="n">
        <v>1.88</v>
      </c>
      <c r="G21" s="15" t="n">
        <v>1.88</v>
      </c>
      <c r="H21" s="19" t="n">
        <f aca="false">G21-F21</f>
        <v>0</v>
      </c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 t="n">
        <f aca="false">G22-F22</f>
        <v>0</v>
      </c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 t="n">
        <f aca="false">G23-F23</f>
        <v>0</v>
      </c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 t="n">
        <f aca="false">G24-F24</f>
        <v>0</v>
      </c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 t="n">
        <f aca="false">G25-F25</f>
        <v>0</v>
      </c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4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29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 t="n">
        <v>5</v>
      </c>
      <c r="D32" s="15" t="n">
        <v>23</v>
      </c>
      <c r="E32" s="15" t="n">
        <v>23</v>
      </c>
      <c r="F32" s="15" t="n">
        <v>18.07</v>
      </c>
      <c r="G32" s="15" t="n">
        <v>23</v>
      </c>
      <c r="H32" s="19" t="n">
        <f aca="false">G32-F32</f>
        <v>4.93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23459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971.23309469039</v>
      </c>
      <c r="C2" s="87" t="n">
        <v>23459</v>
      </c>
      <c r="D2" s="87" t="n">
        <v>11905.48</v>
      </c>
      <c r="E2" s="88" t="n">
        <v>4</v>
      </c>
      <c r="F2" s="89" t="n">
        <f aca="false">B22</f>
        <v>5748.18005942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718.343159237847</v>
      </c>
      <c r="C4" s="88" t="n">
        <f aca="false">SUM(C2:C3)</f>
        <v>23459</v>
      </c>
      <c r="D4" s="88" t="n">
        <f aca="false">SUM(D2:D3)</f>
        <v>11905.48</v>
      </c>
      <c r="E4" s="88" t="n">
        <f aca="false">SUM(E2:E3)</f>
        <v>4</v>
      </c>
      <c r="F4" s="89" t="n">
        <f aca="false">B24</f>
        <v>5848.82789758</v>
      </c>
      <c r="G4" s="90"/>
    </row>
    <row r="7" customFormat="false" ht="15.5" hidden="false" customHeight="false" outlineLevel="0" collapsed="false">
      <c r="A7" s="91" t="n">
        <v>45525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25</v>
      </c>
      <c r="C11" s="95" t="n">
        <v>45524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971.23309469039</v>
      </c>
      <c r="C13" s="97" t="n">
        <v>2965.62446164726</v>
      </c>
      <c r="D13" s="96" t="n">
        <v>5.60863304312761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718.343159237847</v>
      </c>
      <c r="C15" s="98" t="n">
        <v>717.010753960543</v>
      </c>
      <c r="D15" s="96" t="n">
        <v>1.33240527730345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25</v>
      </c>
      <c r="C20" s="95" t="n">
        <v>45524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748.18005942</v>
      </c>
      <c r="C22" s="102" t="n">
        <v>5737.33147117</v>
      </c>
      <c r="D22" s="96" t="n">
        <v>10.8485882499999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848.82789758</v>
      </c>
      <c r="C24" s="102" t="n">
        <v>5837.97930933</v>
      </c>
      <c r="D24" s="96" t="n">
        <v>10.8485882500008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1T18:37:36Z</dcterms:modified>
  <cp:revision>0</cp:revision>
  <dc:subject/>
  <dc:title/>
</cp:coreProperties>
</file>