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August 16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 -*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282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1148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 t="n">
        <v>0.75</v>
      </c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13</v>
      </c>
      <c r="C14" s="14"/>
      <c r="D14" s="15"/>
      <c r="E14" s="15"/>
      <c r="F14" s="15" t="n">
        <v>7.2</v>
      </c>
      <c r="G14" s="15" t="n">
        <v>7.2</v>
      </c>
      <c r="H14" s="19"/>
      <c r="I14" s="16" t="n">
        <v>7.2</v>
      </c>
      <c r="J14" s="16"/>
      <c r="K14" s="20" t="n">
        <v>11041</v>
      </c>
      <c r="L14" s="20"/>
    </row>
    <row r="15" s="18" customFormat="true" ht="14.25" hidden="false" customHeight="true" outlineLevel="0" collapsed="false">
      <c r="A15" s="12" t="s">
        <v>25</v>
      </c>
      <c r="B15" s="23" t="n">
        <v>45502</v>
      </c>
      <c r="C15" s="14"/>
      <c r="D15" s="15"/>
      <c r="E15" s="15"/>
      <c r="F15" s="15" t="n">
        <v>2.19</v>
      </c>
      <c r="G15" s="15" t="n">
        <v>2.19</v>
      </c>
      <c r="H15" s="19"/>
      <c r="I15" s="16" t="n">
        <v>1.95</v>
      </c>
      <c r="J15" s="16" t="n">
        <v>2.19</v>
      </c>
      <c r="K15" s="20" t="n">
        <v>250</v>
      </c>
      <c r="L15" s="20" t="n">
        <v>326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02</v>
      </c>
      <c r="C18" s="24"/>
      <c r="D18" s="25"/>
      <c r="E18" s="25"/>
      <c r="F18" s="15" t="n">
        <v>0.55</v>
      </c>
      <c r="G18" s="15" t="n">
        <v>0.55</v>
      </c>
      <c r="H18" s="19"/>
      <c r="I18" s="16" t="n">
        <v>0.51</v>
      </c>
      <c r="J18" s="16" t="n">
        <v>0.55</v>
      </c>
      <c r="K18" s="20" t="n">
        <v>175</v>
      </c>
      <c r="L18" s="20" t="n">
        <v>269870</v>
      </c>
    </row>
    <row r="19" s="18" customFormat="true" ht="14.25" hidden="false" customHeight="true" outlineLevel="0" collapsed="false">
      <c r="A19" s="12" t="s">
        <v>29</v>
      </c>
      <c r="B19" s="23" t="n">
        <v>45516</v>
      </c>
      <c r="C19" s="24"/>
      <c r="D19" s="25"/>
      <c r="E19" s="25"/>
      <c r="F19" s="15" t="n">
        <v>2.96</v>
      </c>
      <c r="G19" s="15" t="n">
        <v>2.96</v>
      </c>
      <c r="H19" s="19"/>
      <c r="I19" s="16" t="n">
        <v>2.95</v>
      </c>
      <c r="J19" s="16" t="n">
        <v>3</v>
      </c>
      <c r="K19" s="20" t="n">
        <v>11170</v>
      </c>
      <c r="L19" s="20" t="n">
        <v>737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02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85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497</v>
      </c>
      <c r="C31" s="14"/>
      <c r="D31" s="15"/>
      <c r="E31" s="15"/>
      <c r="F31" s="15" t="n">
        <v>32</v>
      </c>
      <c r="G31" s="15" t="n">
        <v>32</v>
      </c>
      <c r="H31" s="19"/>
      <c r="I31" s="16" t="n">
        <v>32</v>
      </c>
      <c r="J31" s="16" t="n">
        <v>34</v>
      </c>
      <c r="K31" s="20" t="n">
        <v>100</v>
      </c>
      <c r="L31" s="20" t="n">
        <v>4432</v>
      </c>
    </row>
    <row r="32" s="18" customFormat="true" ht="14.25" hidden="false" customHeight="true" outlineLevel="0" collapsed="false">
      <c r="A32" s="12" t="s">
        <v>42</v>
      </c>
      <c r="B32" s="13" t="n">
        <v>45511</v>
      </c>
      <c r="C32" s="14"/>
      <c r="D32" s="15"/>
      <c r="E32" s="15"/>
      <c r="F32" s="15" t="n">
        <v>17.86</v>
      </c>
      <c r="G32" s="15" t="n">
        <v>17.91</v>
      </c>
      <c r="H32" s="19" t="n">
        <f aca="false">G32-F32</f>
        <v>0.0500000000000007</v>
      </c>
      <c r="I32" s="16" t="n">
        <v>18</v>
      </c>
      <c r="J32" s="16" t="n">
        <v>23</v>
      </c>
      <c r="K32" s="20" t="n">
        <v>14</v>
      </c>
      <c r="L32" s="20" t="n">
        <v>324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0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3938.6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23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 t="n">
        <v>70</v>
      </c>
      <c r="K47" s="46"/>
      <c r="L47" s="46" t="n">
        <v>85000</v>
      </c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25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6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7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8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69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0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1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2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3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4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5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6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7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79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0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2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3</v>
      </c>
      <c r="M4" s="71" t="s">
        <v>84</v>
      </c>
    </row>
    <row r="5" customFormat="false" ht="14.25" hidden="false" customHeight="true" outlineLevel="0" collapsed="false">
      <c r="A5" s="73" t="s">
        <v>85</v>
      </c>
      <c r="B5" s="74" t="s">
        <v>86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7</v>
      </c>
      <c r="B6" s="74" t="s">
        <v>88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89</v>
      </c>
      <c r="B8" s="74" t="s">
        <v>88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0</v>
      </c>
      <c r="B9" s="74" t="s">
        <v>86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1</v>
      </c>
      <c r="B14" s="78" t="s">
        <v>92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3</v>
      </c>
      <c r="B30" s="78" t="s">
        <v>92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4</v>
      </c>
      <c r="B31" s="78" t="s">
        <v>92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5</v>
      </c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</row>
    <row r="2" customFormat="false" ht="14.5" hidden="false" customHeight="false" outlineLevel="0" collapsed="false">
      <c r="A2" s="85" t="s">
        <v>101</v>
      </c>
      <c r="B2" s="86" t="n">
        <f aca="false">B13</f>
        <v>2968.94497785905</v>
      </c>
      <c r="C2" s="87" t="n">
        <v>0</v>
      </c>
      <c r="D2" s="87" t="n">
        <v>0</v>
      </c>
      <c r="E2" s="88" t="n">
        <v>0</v>
      </c>
      <c r="F2" s="89" t="n">
        <f aca="false">B22</f>
        <v>5743.75537817</v>
      </c>
      <c r="G2" s="90"/>
    </row>
    <row r="3" customFormat="false" ht="14.5" hidden="false" customHeight="false" outlineLevel="0" collapsed="false">
      <c r="A3" s="85" t="s">
        <v>102</v>
      </c>
      <c r="B3" s="86" t="n">
        <f aca="false">B14</f>
        <v>788.232774193548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3</v>
      </c>
      <c r="B4" s="86" t="n">
        <f aca="false">B15</f>
        <v>717.799727363392</v>
      </c>
      <c r="C4" s="88" t="n">
        <f aca="false">SUM(C2:C3)</f>
        <v>0</v>
      </c>
      <c r="D4" s="88" t="n">
        <f aca="false">SUM(D2:D3)</f>
        <v>0</v>
      </c>
      <c r="E4" s="88" t="n">
        <f aca="false">SUM(E2:E3)</f>
        <v>0</v>
      </c>
      <c r="F4" s="89" t="n">
        <f aca="false">B24</f>
        <v>5844.40321633</v>
      </c>
      <c r="G4" s="90"/>
    </row>
    <row r="7" customFormat="false" ht="15.5" hidden="false" customHeight="false" outlineLevel="0" collapsed="false">
      <c r="A7" s="91" t="n">
        <v>45520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4</v>
      </c>
      <c r="B10" s="94" t="s">
        <v>105</v>
      </c>
      <c r="C10" s="94" t="s">
        <v>106</v>
      </c>
      <c r="D10" s="94" t="s">
        <v>107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20</v>
      </c>
      <c r="C11" s="95" t="n">
        <v>45519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8</v>
      </c>
      <c r="B13" s="97" t="n">
        <v>2968.94497785905</v>
      </c>
      <c r="C13" s="97" t="n">
        <v>2968.88410531297</v>
      </c>
      <c r="D13" s="96" t="n">
        <v>0.0608725460801907</v>
      </c>
      <c r="H13" s="82"/>
      <c r="I13" s="82"/>
      <c r="J13" s="82"/>
    </row>
    <row r="14" customFormat="false" ht="14.5" hidden="false" customHeight="false" outlineLevel="0" collapsed="false">
      <c r="A14" s="96" t="s">
        <v>109</v>
      </c>
      <c r="B14" s="97" t="n">
        <v>788.232774193548</v>
      </c>
      <c r="C14" s="98" t="n">
        <v>788.232774193548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0</v>
      </c>
      <c r="B15" s="97" t="n">
        <v>717.799727363392</v>
      </c>
      <c r="C15" s="98" t="n">
        <v>717.784214125285</v>
      </c>
      <c r="D15" s="96" t="n">
        <v>0.0155132381070189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1</v>
      </c>
      <c r="B19" s="100" t="s">
        <v>112</v>
      </c>
      <c r="C19" s="94" t="s">
        <v>106</v>
      </c>
      <c r="D19" s="101" t="s">
        <v>113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20</v>
      </c>
      <c r="C20" s="95" t="n">
        <v>45519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8</v>
      </c>
      <c r="B22" s="102" t="n">
        <v>5743.75537817</v>
      </c>
      <c r="C22" s="102" t="n">
        <v>5743.64535192</v>
      </c>
      <c r="D22" s="96" t="n">
        <v>0.110026249999464</v>
      </c>
      <c r="H22" s="82"/>
      <c r="I22" s="82"/>
      <c r="J22" s="82"/>
    </row>
    <row r="23" customFormat="false" ht="14.5" hidden="false" customHeight="false" outlineLevel="0" collapsed="false">
      <c r="A23" s="96" t="s">
        <v>109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0</v>
      </c>
      <c r="B24" s="102" t="n">
        <v>5844.40321633</v>
      </c>
      <c r="C24" s="102" t="n">
        <v>5844.29319008</v>
      </c>
      <c r="D24" s="96" t="n">
        <v>0.110026250000374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8-16T17:49:32Z</dcterms:modified>
  <cp:revision>0</cp:revision>
  <dc:subject/>
  <dc:title/>
</cp:coreProperties>
</file>